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DWA-VGL" sheetId="1" state="visible" r:id="rId2"/>
  </sheets>
  <definedNames>
    <definedName function="false" hidden="false" localSheetId="0" name="_xlnm.Print_Area" vbProcedure="false">'DWA-VGL'!$A$1:$U$301</definedName>
    <definedName function="false" hidden="false" localSheetId="0" name="Z_B3C4F58E_D89C_4DC9_A176_8266F2694D3D__wvu_PrintArea" vbProcedure="false">'DWA-VGL'!$A$1:$U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Deutsche Vereinigung für Wasserwirtschaft, Abwasser und Abfall e.V.</t>
  </si>
  <si>
    <t xml:space="preserve">IQK-Karte 6 - Vergleichsmessungen</t>
  </si>
  <si>
    <t xml:space="preserve">Interne Qualitätskontrolle im Rahmen der Nachbarschaftsarbeit</t>
  </si>
  <si>
    <t xml:space="preserve">Nachbarschaft:</t>
  </si>
  <si>
    <t xml:space="preserve">Auswertung Nr:</t>
  </si>
  <si>
    <t xml:space="preserve">Nachbarschaftsnummer:</t>
  </si>
  <si>
    <t xml:space="preserve">Probenahmeort:</t>
  </si>
  <si>
    <t xml:space="preserve">Probenahmedatum:</t>
  </si>
  <si>
    <t xml:space="preserve">Probenahmezeitpunkt:</t>
  </si>
  <si>
    <t xml:space="preserve">Ergebnisse der Vergleichsmessungen:</t>
  </si>
  <si>
    <r>
      <rPr>
        <b val="true"/>
        <sz val="18"/>
        <color rgb="FFFFFFFF"/>
        <rFont val="Times New Roman"/>
        <family val="1"/>
      </rPr>
      <t xml:space="preserve">Horizontallinien (Mittelwert; </t>
    </r>
    <r>
      <rPr>
        <b val="true"/>
        <u val="single"/>
        <sz val="18"/>
        <color rgb="FFFFFFFF"/>
        <rFont val="Times New Roman"/>
        <family val="1"/>
      </rPr>
      <t xml:space="preserve">+</t>
    </r>
    <r>
      <rPr>
        <b val="true"/>
        <sz val="18"/>
        <color rgb="FFFFFFFF"/>
        <rFont val="Times New Roman"/>
        <family val="1"/>
      </rPr>
      <t xml:space="preserve"> Standardabweichung; Sollwert)</t>
    </r>
  </si>
  <si>
    <t xml:space="preserve">Nr. </t>
  </si>
  <si>
    <t xml:space="preserve">Kläranlage</t>
  </si>
  <si>
    <t xml:space="preserve">Analyse durch-</t>
  </si>
  <si>
    <t xml:space="preserve">CSB-Wert</t>
  </si>
  <si>
    <r>
      <rPr>
        <sz val="20"/>
        <color rgb="FF000000"/>
        <rFont val="Times New Roman"/>
        <family val="1"/>
      </rPr>
      <t xml:space="preserve">BSB</t>
    </r>
    <r>
      <rPr>
        <vertAlign val="subscript"/>
        <sz val="20"/>
        <color rgb="FF000000"/>
        <rFont val="Times New Roman"/>
        <family val="1"/>
      </rPr>
      <t xml:space="preserve">5</t>
    </r>
    <r>
      <rPr>
        <sz val="20"/>
        <color rgb="FF000000"/>
        <rFont val="Times New Roman"/>
        <family val="1"/>
      </rPr>
      <t xml:space="preserve">-Wert</t>
    </r>
  </si>
  <si>
    <r>
      <rPr>
        <sz val="20"/>
        <color rgb="FF000000"/>
        <rFont val="Times New Roman"/>
        <family val="1"/>
      </rPr>
      <t xml:space="preserve">NH</t>
    </r>
    <r>
      <rPr>
        <vertAlign val="subscript"/>
        <sz val="20"/>
        <color rgb="FF000000"/>
        <rFont val="Times New Roman"/>
        <family val="1"/>
      </rPr>
      <t xml:space="preserve">4</t>
    </r>
    <r>
      <rPr>
        <sz val="20"/>
        <color rgb="FF000000"/>
        <rFont val="Times New Roman"/>
        <family val="1"/>
      </rPr>
      <t xml:space="preserve">-N-Wert</t>
    </r>
  </si>
  <si>
    <r>
      <rPr>
        <sz val="20"/>
        <color rgb="FF000000"/>
        <rFont val="Times New Roman"/>
        <family val="1"/>
      </rPr>
      <t xml:space="preserve">NO</t>
    </r>
    <r>
      <rPr>
        <vertAlign val="subscript"/>
        <sz val="20"/>
        <color rgb="FF000000"/>
        <rFont val="Times New Roman"/>
        <family val="1"/>
      </rPr>
      <t xml:space="preserve">3</t>
    </r>
    <r>
      <rPr>
        <sz val="20"/>
        <color rgb="FF000000"/>
        <rFont val="Times New Roman"/>
        <family val="1"/>
      </rPr>
      <t xml:space="preserve">-N-Wert</t>
    </r>
  </si>
  <si>
    <r>
      <rPr>
        <sz val="20"/>
        <color rgb="FF000000"/>
        <rFont val="Times New Roman"/>
        <family val="1"/>
      </rPr>
      <t xml:space="preserve">P</t>
    </r>
    <r>
      <rPr>
        <vertAlign val="subscript"/>
        <sz val="20"/>
        <color rgb="FF000000"/>
        <rFont val="Times New Roman"/>
        <family val="1"/>
      </rPr>
      <t xml:space="preserve">ges</t>
    </r>
    <r>
      <rPr>
        <sz val="20"/>
        <color rgb="FF000000"/>
        <rFont val="Times New Roman"/>
        <family val="1"/>
      </rPr>
      <t xml:space="preserve">-Wert</t>
    </r>
  </si>
  <si>
    <t xml:space="preserve">Fehlerbereinigung bei Falscheingaben </t>
  </si>
  <si>
    <t xml:space="preserve">Manuelle Sperrung vom Werten</t>
  </si>
  <si>
    <t xml:space="preserve">1. Rechengang</t>
  </si>
  <si>
    <t xml:space="preserve">2. Rechengang</t>
  </si>
  <si>
    <t xml:space="preserve">3. Rechengang</t>
  </si>
  <si>
    <t xml:space="preserve">4. Rechengang</t>
  </si>
  <si>
    <t xml:space="preserve">X-Werte</t>
  </si>
  <si>
    <t xml:space="preserve">CSB</t>
  </si>
  <si>
    <t xml:space="preserve">BSB</t>
  </si>
  <si>
    <t xml:space="preserve">NH4-N</t>
  </si>
  <si>
    <t xml:space="preserve">NO3-N</t>
  </si>
  <si>
    <t xml:space="preserve">Pges</t>
  </si>
  <si>
    <t xml:space="preserve">geführt von</t>
  </si>
  <si>
    <t xml:space="preserve">in der Zahlenspalte</t>
  </si>
  <si>
    <t xml:space="preserve">mittels * in der jeweils zweiten Spalte</t>
  </si>
  <si>
    <t xml:space="preserve">Fehlerwert</t>
  </si>
  <si>
    <t xml:space="preserve">M</t>
  </si>
  <si>
    <t xml:space="preserve">M-SA</t>
  </si>
  <si>
    <t xml:space="preserve">M+SA</t>
  </si>
  <si>
    <t xml:space="preserve">Soll</t>
  </si>
  <si>
    <t xml:space="preserve">Mittelwert der Messergebnisse</t>
  </si>
  <si>
    <t xml:space="preserve"> </t>
  </si>
  <si>
    <t xml:space="preserve">Standardabweichung der Messergebnisse</t>
  </si>
  <si>
    <t xml:space="preserve">Sollwert (Standardlösung)</t>
  </si>
  <si>
    <t xml:space="preserve">Unterschrift des NB-Lehrers</t>
  </si>
  <si>
    <t xml:space="preserve">Datum</t>
  </si>
  <si>
    <t xml:space="preserve">Raum für Anmerkungen</t>
  </si>
  <si>
    <t xml:space="preserve">IQK-Siegel</t>
  </si>
  <si>
    <t xml:space="preserve">Werte, die  bei der statistischen Auswertung unberücksichtigt bleiben sollen (z.B. weil sie unterhalb der Bestimmungsgrenze liegen), </t>
  </si>
  <si>
    <t xml:space="preserve">sind in  den Spalten 2 jeweils manuell durch * zu kennzeichnen.</t>
  </si>
  <si>
    <t xml:space="preserve">1 in der 3. Spalte bedeutet:</t>
  </si>
  <si>
    <t xml:space="preserve">Fehlerhafte Dateneingabe; bitte neu eingeben oder Zelle mit "Entf"-Taste löschen.</t>
  </si>
  <si>
    <t xml:space="preserve">2 in der 3. Spalte bedeutet:</t>
  </si>
  <si>
    <t xml:space="preserve">Eingegebener Wert wurde manuell gesperrt; Wert bleibt bei der statistischen Auswertung unberücksichtigt.</t>
  </si>
  <si>
    <t xml:space="preserve">3 in der 3. Spalte bedeutet:</t>
  </si>
  <si>
    <t xml:space="preserve">Eingegebener Wert differiert vom Mittelwert um mehr als die zweifache Standardabweichung; Wert bleibt</t>
  </si>
  <si>
    <t xml:space="preserve">bei der statistischen Auswertung unberücksichtigt.</t>
  </si>
  <si>
    <t xml:space="preserve">Zur Auswertung Nr:</t>
  </si>
  <si>
    <t xml:space="preserve">Graphische Darstellung der IQK-Vergleichsmessungen:</t>
  </si>
  <si>
    <t xml:space="preserve">Mittelwert</t>
  </si>
  <si>
    <t xml:space="preserve">(Die mit * gekennzeichneten Werte wurden bei der statistischen Auswertung nicht berücksichtigt)</t>
  </si>
  <si>
    <r>
      <rPr>
        <sz val="16"/>
        <color rgb="FF000000"/>
        <rFont val="Times New Roman"/>
        <family val="1"/>
      </rPr>
      <t xml:space="preserve">Mittelwert </t>
    </r>
    <r>
      <rPr>
        <u val="single"/>
        <sz val="16"/>
        <color rgb="FF000000"/>
        <rFont val="Times New Roman"/>
        <family val="1"/>
      </rPr>
      <t xml:space="preserve">+</t>
    </r>
    <r>
      <rPr>
        <sz val="16"/>
        <color rgb="FF000000"/>
        <rFont val="Times New Roman"/>
        <family val="1"/>
      </rPr>
      <t xml:space="preserve"> Standardabweichung</t>
    </r>
  </si>
  <si>
    <r>
      <rPr>
        <sz val="18"/>
        <color rgb="FF000000"/>
        <rFont val="Times New Roman"/>
        <family val="1"/>
      </rPr>
      <t xml:space="preserve">Mittelwert </t>
    </r>
    <r>
      <rPr>
        <u val="single"/>
        <sz val="18"/>
        <color rgb="FF000000"/>
        <rFont val="Times New Roman"/>
        <family val="1"/>
      </rPr>
      <t xml:space="preserve">+</t>
    </r>
    <r>
      <rPr>
        <sz val="18"/>
        <color rgb="FF000000"/>
        <rFont val="Times New Roman"/>
        <family val="1"/>
      </rPr>
      <t xml:space="preserve"> Standardabweichung</t>
    </r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General"/>
    <numFmt numFmtId="169" formatCode="0.0"/>
    <numFmt numFmtId="170" formatCode="0.00"/>
    <numFmt numFmtId="171" formatCode="0.000"/>
    <numFmt numFmtId="172" formatCode="@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FFFFFF"/>
      <name val="Times New Roman"/>
      <family val="1"/>
    </font>
    <font>
      <sz val="20"/>
      <color rgb="FFFFFFFF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2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FFFFFF"/>
      <name val="Times New Roman"/>
      <family val="1"/>
    </font>
    <font>
      <sz val="22"/>
      <color rgb="FFFFFFFF"/>
      <name val="Times New Roman"/>
      <family val="1"/>
    </font>
    <font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MS Sans Serif"/>
      <family val="0"/>
    </font>
    <font>
      <b val="true"/>
      <u val="single"/>
      <sz val="18"/>
      <color rgb="FFFFFFFF"/>
      <name val="Times New Roman"/>
      <family val="1"/>
    </font>
    <font>
      <vertAlign val="subscript"/>
      <sz val="20"/>
      <color rgb="FF000000"/>
      <name val="Times New Roman"/>
      <family val="1"/>
    </font>
    <font>
      <sz val="2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20"/>
      <color rgb="FF000000"/>
      <name val="MS Sans Serif"/>
      <family val="0"/>
    </font>
    <font>
      <u val="singl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2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20"/>
      <color rgb="FF000000"/>
      <name val="Times New Roman"/>
      <family val="2"/>
    </font>
    <font>
      <b val="true"/>
      <vertAlign val="subscript"/>
      <sz val="2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CSB-Bestimmungen</a:t>
            </a:r>
          </a:p>
        </c:rich>
      </c:tx>
      <c:layout>
        <c:manualLayout>
          <c:xMode val="edge"/>
          <c:yMode val="edge"/>
          <c:x val="0.400447533803085"/>
          <c:y val="0.0291716152019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431536850124"/>
          <c:y val="0.0615350356294537"/>
          <c:w val="0.908088935440868"/>
          <c:h val="0.91244804038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ßwerte"</c:f>
              <c:strCache>
                <c:ptCount val="1"/>
                <c:pt idx="0">
                  <c:v>Meßwe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P$21:$CP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$21:$D$45</c:f>
              <c:numCache>
                <c:formatCode>General</c:formatCode>
                <c:ptCount val="25"/>
              </c:numCache>
            </c:numRef>
          </c:val>
        </c:ser>
        <c:gapWidth val="50"/>
        <c:overlap val="0"/>
        <c:axId val="67777154"/>
        <c:axId val="52480514"/>
      </c:barChart>
      <c:lineChart>
        <c:grouping val="standard"/>
        <c:varyColors val="0"/>
        <c:ser>
          <c:idx val="1"/>
          <c:order val="1"/>
          <c:tx>
            <c:strRef>
              <c:f>"Mittel"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P$21:$CP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CV$21:$CV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"Mittel - SA"</c:f>
              <c:strCache>
                <c:ptCount val="1"/>
                <c:pt idx="0">
                  <c:v>Mittel -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P$21:$CP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CW$21:$CW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"Mittel + SA"</c:f>
              <c:strCache>
                <c:ptCount val="1"/>
                <c:pt idx="0">
                  <c:v>Mittel +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P$21:$CP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CX$21:$CX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P$21:$CP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CY$21:$CY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7154"/>
        <c:axId val="52480514"/>
      </c:lineChart>
      <c:catAx>
        <c:axId val="6777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Nummer der untersuchenden Kläranlage</a:t>
                </a:r>
              </a:p>
            </c:rich>
          </c:tx>
          <c:layout>
            <c:manualLayout>
              <c:xMode val="edge"/>
              <c:yMode val="edge"/>
              <c:x val="0.306846314987621"/>
              <c:y val="0.944848574821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80514"/>
        <c:crossesAt val="0"/>
        <c:auto val="1"/>
        <c:lblAlgn val="ctr"/>
        <c:lblOffset val="100"/>
        <c:noMultiLvlLbl val="0"/>
      </c:catAx>
      <c:valAx>
        <c:axId val="52480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Gemessene Konzentrationen in mg/l</a:t>
                </a:r>
              </a:p>
            </c:rich>
          </c:tx>
          <c:layout>
            <c:manualLayout>
              <c:xMode val="edge"/>
              <c:yMode val="edge"/>
              <c:x val="0.00595124738145115"/>
              <c:y val="-0.1748812351543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77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BSB5-Bestimmungen</a:t>
            </a:r>
          </a:p>
        </c:rich>
      </c:tx>
      <c:layout>
        <c:manualLayout>
          <c:xMode val="edge"/>
          <c:yMode val="edge"/>
          <c:x val="0.398495524661969"/>
          <c:y val="0.029257256796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89678156542"/>
          <c:y val="0.0674489052494344"/>
          <c:w val="0.906113121310227"/>
          <c:h val="0.904597568925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ßwerte"</c:f>
              <c:strCache>
                <c:ptCount val="1"/>
                <c:pt idx="0">
                  <c:v>Meßwe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Q$21:$CQ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G$21:$G$45</c:f>
              <c:numCache>
                <c:formatCode>General</c:formatCode>
                <c:ptCount val="25"/>
              </c:numCache>
            </c:numRef>
          </c:val>
        </c:ser>
        <c:gapWidth val="50"/>
        <c:overlap val="0"/>
        <c:axId val="42896407"/>
        <c:axId val="41136637"/>
      </c:barChart>
      <c:lineChart>
        <c:grouping val="standard"/>
        <c:varyColors val="0"/>
        <c:ser>
          <c:idx val="1"/>
          <c:order val="1"/>
          <c:tx>
            <c:strRef>
              <c:f>"Mittel"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Q$21:$CQ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CZ$21:$CZ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"Mittel + SA"</c:f>
              <c:strCache>
                <c:ptCount val="1"/>
                <c:pt idx="0">
                  <c:v>Mittel +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Q$21:$CQ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B$21:$DB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"Miitel - SA"</c:f>
              <c:strCache>
                <c:ptCount val="1"/>
                <c:pt idx="0">
                  <c:v>Miitel -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Q$21:$CQ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A$21:$DA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Q$21:$CQ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C$21:$DC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6407"/>
        <c:axId val="41136637"/>
      </c:lineChart>
      <c:catAx>
        <c:axId val="4289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Nummer der untersuchenden Kläranlage</a:t>
                </a:r>
              </a:p>
            </c:rich>
          </c:tx>
          <c:layout>
            <c:manualLayout>
              <c:xMode val="edge"/>
              <c:yMode val="edge"/>
              <c:x val="0.307584269662921"/>
              <c:y val="0.94309597760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36637"/>
        <c:crossesAt val="0"/>
        <c:auto val="1"/>
        <c:lblAlgn val="ctr"/>
        <c:lblOffset val="100"/>
        <c:noMultiLvlLbl val="0"/>
      </c:catAx>
      <c:valAx>
        <c:axId val="41136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Gemessene Konzentrationen in mg/l</a:t>
                </a:r>
              </a:p>
            </c:rich>
          </c:tx>
          <c:layout>
            <c:manualLayout>
              <c:xMode val="edge"/>
              <c:yMode val="edge"/>
              <c:x val="0.00595124738145115"/>
              <c:y val="-0.15713792706775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96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NO3-N-Bestimmungen</a:t>
            </a:r>
          </a:p>
        </c:rich>
      </c:tx>
      <c:layout>
        <c:manualLayout>
          <c:xMode val="edge"/>
          <c:yMode val="edge"/>
          <c:x val="0.392067651262506"/>
          <c:y val="0.0292149439791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16436398285"/>
          <c:y val="0.0782379258919353"/>
          <c:w val="0.908075273939972"/>
          <c:h val="0.89235593285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ßwerte"</c:f>
              <c:strCache>
                <c:ptCount val="1"/>
                <c:pt idx="0">
                  <c:v>Meßwe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S$21:$CS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M$21:$M$45</c:f>
              <c:numCache>
                <c:formatCode>General</c:formatCode>
                <c:ptCount val="25"/>
              </c:numCache>
            </c:numRef>
          </c:val>
        </c:ser>
        <c:gapWidth val="50"/>
        <c:overlap val="0"/>
        <c:axId val="9122136"/>
        <c:axId val="1873041"/>
      </c:barChart>
      <c:lineChart>
        <c:grouping val="standard"/>
        <c:varyColors val="0"/>
        <c:ser>
          <c:idx val="1"/>
          <c:order val="1"/>
          <c:tx>
            <c:strRef>
              <c:f>"Mittel"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S$21:$CS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H$21:$DH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"Mittel - SA"</c:f>
              <c:strCache>
                <c:ptCount val="1"/>
                <c:pt idx="0">
                  <c:v>Mittel -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S$21:$CS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I$21:$DI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"Mittel+SA"</c:f>
              <c:strCache>
                <c:ptCount val="1"/>
                <c:pt idx="0">
                  <c:v>Mittel+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S$21:$CS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J$21:$DJ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S$21:$CS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K$21:$DK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136"/>
        <c:axId val="1873041"/>
      </c:lineChart>
      <c:catAx>
        <c:axId val="912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Nummer der untersuchenden Kläranlage</a:t>
                </a:r>
              </a:p>
            </c:rich>
          </c:tx>
          <c:layout>
            <c:manualLayout>
              <c:xMode val="edge"/>
              <c:yMode val="edge"/>
              <c:x val="0.319914244878514"/>
              <c:y val="0.943099690260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3041"/>
        <c:crossesAt val="0"/>
        <c:auto val="1"/>
        <c:lblAlgn val="ctr"/>
        <c:lblOffset val="100"/>
        <c:noMultiLvlLbl val="0"/>
      </c:catAx>
      <c:valAx>
        <c:axId val="1873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Gemessene Konzentrationen in mg/l</a:t>
                </a:r>
              </a:p>
            </c:rich>
          </c:tx>
          <c:layout>
            <c:manualLayout>
              <c:xMode val="edge"/>
              <c:yMode val="edge"/>
              <c:x val="0.00595521676989042"/>
              <c:y val="-0.1184275935910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2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Pges-Bestimmungen</a:t>
            </a:r>
          </a:p>
        </c:rich>
      </c:tx>
      <c:layout>
        <c:manualLayout>
          <c:xMode val="edge"/>
          <c:yMode val="edge"/>
          <c:x val="0.406884377758164"/>
          <c:y val="0.029242237934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08408673457"/>
          <c:y val="0.0740854595757762"/>
          <c:w val="0.913503971756399"/>
          <c:h val="0.899438979403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ßwerte"</c:f>
              <c:strCache>
                <c:ptCount val="1"/>
                <c:pt idx="0">
                  <c:v>Meßwe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T$21:$CT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P$21:$P$45</c:f>
              <c:numCache>
                <c:formatCode>General</c:formatCode>
                <c:ptCount val="25"/>
              </c:numCache>
            </c:numRef>
          </c:val>
        </c:ser>
        <c:gapWidth val="50"/>
        <c:overlap val="0"/>
        <c:axId val="16161835"/>
        <c:axId val="22096135"/>
      </c:barChart>
      <c:lineChart>
        <c:grouping val="standard"/>
        <c:varyColors val="0"/>
        <c:ser>
          <c:idx val="1"/>
          <c:order val="1"/>
          <c:tx>
            <c:strRef>
              <c:f>"Mittel"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T$21:$CT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L$21:$DL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"Mittel - SA"</c:f>
              <c:strCache>
                <c:ptCount val="1"/>
                <c:pt idx="0">
                  <c:v>Mittel -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T$21:$CT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M$21:$DM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"Mittel + SA"</c:f>
              <c:strCache>
                <c:ptCount val="1"/>
                <c:pt idx="0">
                  <c:v>Mittel +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T$21:$CT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N$21:$DN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T$21:$CT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O$21:$DO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61835"/>
        <c:axId val="22096135"/>
      </c:lineChart>
      <c:catAx>
        <c:axId val="1616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Nummer der untersuchenden Kläranlage</a:t>
                </a:r>
              </a:p>
            </c:rich>
          </c:tx>
          <c:layout>
            <c:manualLayout>
              <c:xMode val="edge"/>
              <c:yMode val="edge"/>
              <c:x val="0.317716657522483"/>
              <c:y val="0.942822010451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96135"/>
        <c:crossesAt val="0"/>
        <c:auto val="1"/>
        <c:lblAlgn val="ctr"/>
        <c:lblOffset val="100"/>
        <c:noMultiLvlLbl val="0"/>
      </c:catAx>
      <c:valAx>
        <c:axId val="22096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Gemessene Konzentrationen in mg/l</a:t>
                </a:r>
              </a:p>
            </c:rich>
          </c:tx>
          <c:layout>
            <c:manualLayout>
              <c:xMode val="edge"/>
              <c:yMode val="edge"/>
              <c:x val="0.00593974380382147"/>
              <c:y val="-0.1585459575776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61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NH4-N-Bestimmungen</a:t>
            </a:r>
          </a:p>
        </c:rich>
      </c:tx>
      <c:layout>
        <c:manualLayout>
          <c:xMode val="edge"/>
          <c:yMode val="edge"/>
          <c:x val="0.392067651262506"/>
          <c:y val="0.029258378710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86183897094"/>
          <c:y val="0.0735869315131529"/>
          <c:w val="0.899428299190091"/>
          <c:h val="0.89700130378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ßwerte"</c:f>
              <c:strCache>
                <c:ptCount val="1"/>
                <c:pt idx="0">
                  <c:v>Meßwe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R$21:$CR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J$21:$J$45</c:f>
              <c:numCache>
                <c:formatCode>General</c:formatCode>
                <c:ptCount val="25"/>
              </c:numCache>
            </c:numRef>
          </c:val>
        </c:ser>
        <c:gapWidth val="50"/>
        <c:overlap val="0"/>
        <c:axId val="64020240"/>
        <c:axId val="84498631"/>
      </c:barChart>
      <c:lineChart>
        <c:grouping val="standard"/>
        <c:varyColors val="0"/>
        <c:ser>
          <c:idx val="1"/>
          <c:order val="1"/>
          <c:tx>
            <c:strRef>
              <c:f>"Mittel"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R$21:$CR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D$21:$DD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"Mittel + SA"</c:f>
              <c:strCache>
                <c:ptCount val="1"/>
                <c:pt idx="0">
                  <c:v>Mittel +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R$21:$CR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F$21:$DF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"Mittel - SA"</c:f>
              <c:strCache>
                <c:ptCount val="1"/>
                <c:pt idx="0">
                  <c:v>Mittel -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R$21:$CR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E$21:$DE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R$21:$CR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G$21:$DG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0240"/>
        <c:axId val="84498631"/>
      </c:lineChart>
      <c:catAx>
        <c:axId val="6402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Nummer der untersuchenden Kläranlage</a:t>
                </a:r>
              </a:p>
            </c:rich>
          </c:tx>
          <c:layout>
            <c:manualLayout>
              <c:xMode val="edge"/>
              <c:yMode val="edge"/>
              <c:x val="0.319914244878514"/>
              <c:y val="0.943093795536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8631"/>
        <c:crossesAt val="0"/>
        <c:auto val="1"/>
        <c:lblAlgn val="ctr"/>
        <c:lblOffset val="100"/>
        <c:noMultiLvlLbl val="0"/>
      </c:catAx>
      <c:valAx>
        <c:axId val="84498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Gemessene Konzentrationen in mg/l</a:t>
                </a:r>
              </a:p>
            </c:rich>
          </c:tx>
          <c:layout>
            <c:manualLayout>
              <c:xMode val="edge"/>
              <c:yMode val="edge"/>
              <c:x val="0.00595521676989042"/>
              <c:y val="-0.1365518828130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20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.................. -Bestimmungen</a:t>
            </a:r>
          </a:p>
        </c:rich>
      </c:tx>
      <c:layout>
        <c:manualLayout>
          <c:xMode val="edge"/>
          <c:yMode val="edge"/>
          <c:x val="0.371557884707003"/>
          <c:y val="0.029242237934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5883754169"/>
          <c:y val="0.073854903166308"/>
          <c:w val="0.911791329204383"/>
          <c:h val="0.897940362742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ßwerte"</c:f>
              <c:strCache>
                <c:ptCount val="1"/>
                <c:pt idx="0">
                  <c:v>Meßwe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U$21:$CU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S$21:$S$45</c:f>
              <c:numCache>
                <c:formatCode>General</c:formatCode>
                <c:ptCount val="25"/>
              </c:numCache>
            </c:numRef>
          </c:val>
        </c:ser>
        <c:gapWidth val="50"/>
        <c:overlap val="0"/>
        <c:axId val="49743415"/>
        <c:axId val="42277428"/>
      </c:barChart>
      <c:lineChart>
        <c:grouping val="standard"/>
        <c:varyColors val="0"/>
        <c:ser>
          <c:idx val="1"/>
          <c:order val="1"/>
          <c:tx>
            <c:strRef>
              <c:f>"Mittel"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U$21:$CU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P$21:$DP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"Mittel - SA"</c:f>
              <c:strCache>
                <c:ptCount val="1"/>
                <c:pt idx="0">
                  <c:v>Mittel -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U$21:$CU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Q$21:$DQ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"Mittel + SA"</c:f>
              <c:strCache>
                <c:ptCount val="1"/>
                <c:pt idx="0">
                  <c:v>Mittel + 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U$21:$CU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R$21:$DR$4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A-VGL'!$CU$21:$CU$4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DWA-VGL'!$DS$21:$DS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43415"/>
        <c:axId val="42277428"/>
      </c:lineChart>
      <c:catAx>
        <c:axId val="4974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Nummer der untersuchenden Kläranlage</a:t>
                </a:r>
              </a:p>
            </c:rich>
          </c:tx>
          <c:layout>
            <c:manualLayout>
              <c:xMode val="edge"/>
              <c:yMode val="edge"/>
              <c:x val="0.311791329204383"/>
              <c:y val="0.942822010451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7428"/>
        <c:crossesAt val="0"/>
        <c:auto val="1"/>
        <c:lblAlgn val="ctr"/>
        <c:lblOffset val="100"/>
        <c:noMultiLvlLbl val="0"/>
      </c:catAx>
      <c:valAx>
        <c:axId val="42277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Gemessene Konzentrationen in mg/l</a:t>
                </a:r>
              </a:p>
            </c:rich>
          </c:tx>
          <c:layout>
            <c:manualLayout>
              <c:xMode val="edge"/>
              <c:yMode val="edge"/>
              <c:x val="0.00595521676989042"/>
              <c:y val="-0.1595450353519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43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19440</xdr:rowOff>
    </xdr:from>
    <xdr:to>
      <xdr:col>20</xdr:col>
      <xdr:colOff>186120</xdr:colOff>
      <xdr:row>116</xdr:row>
      <xdr:rowOff>37800</xdr:rowOff>
    </xdr:to>
    <xdr:graphicFrame>
      <xdr:nvGraphicFramePr>
        <xdr:cNvPr id="0" name="Chart 1"/>
        <xdr:cNvGraphicFramePr/>
      </xdr:nvGraphicFramePr>
      <xdr:xfrm>
        <a:off x="0" y="26238600"/>
        <a:ext cx="15122520" cy="96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8</xdr:row>
      <xdr:rowOff>19440</xdr:rowOff>
    </xdr:from>
    <xdr:to>
      <xdr:col>20</xdr:col>
      <xdr:colOff>186120</xdr:colOff>
      <xdr:row>150</xdr:row>
      <xdr:rowOff>19800</xdr:rowOff>
    </xdr:to>
    <xdr:graphicFrame>
      <xdr:nvGraphicFramePr>
        <xdr:cNvPr id="1" name="Chart 3"/>
        <xdr:cNvGraphicFramePr/>
      </xdr:nvGraphicFramePr>
      <xdr:xfrm>
        <a:off x="0" y="36506520"/>
        <a:ext cx="15122520" cy="93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2</xdr:row>
      <xdr:rowOff>267120</xdr:rowOff>
    </xdr:from>
    <xdr:to>
      <xdr:col>20</xdr:col>
      <xdr:colOff>176040</xdr:colOff>
      <xdr:row>224</xdr:row>
      <xdr:rowOff>293400</xdr:rowOff>
    </xdr:to>
    <xdr:graphicFrame>
      <xdr:nvGraphicFramePr>
        <xdr:cNvPr id="2" name="Chart 5"/>
        <xdr:cNvGraphicFramePr/>
      </xdr:nvGraphicFramePr>
      <xdr:xfrm>
        <a:off x="0" y="59172840"/>
        <a:ext cx="15112440" cy="94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4</xdr:row>
      <xdr:rowOff>19440</xdr:rowOff>
    </xdr:from>
    <xdr:to>
      <xdr:col>20</xdr:col>
      <xdr:colOff>154800</xdr:colOff>
      <xdr:row>265</xdr:row>
      <xdr:rowOff>293400</xdr:rowOff>
    </xdr:to>
    <xdr:graphicFrame>
      <xdr:nvGraphicFramePr>
        <xdr:cNvPr id="3" name="Chart 6"/>
        <xdr:cNvGraphicFramePr/>
      </xdr:nvGraphicFramePr>
      <xdr:xfrm>
        <a:off x="0" y="71956080"/>
        <a:ext cx="15091200" cy="93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9</xdr:row>
      <xdr:rowOff>19440</xdr:rowOff>
    </xdr:from>
    <xdr:to>
      <xdr:col>20</xdr:col>
      <xdr:colOff>176040</xdr:colOff>
      <xdr:row>191</xdr:row>
      <xdr:rowOff>19440</xdr:rowOff>
    </xdr:to>
    <xdr:graphicFrame>
      <xdr:nvGraphicFramePr>
        <xdr:cNvPr id="4" name="Chart 7"/>
        <xdr:cNvGraphicFramePr/>
      </xdr:nvGraphicFramePr>
      <xdr:xfrm>
        <a:off x="0" y="49244040"/>
        <a:ext cx="15112440" cy="93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23480</xdr:colOff>
      <xdr:row>79</xdr:row>
      <xdr:rowOff>162000</xdr:rowOff>
    </xdr:from>
    <xdr:to>
      <xdr:col>14</xdr:col>
      <xdr:colOff>206640</xdr:colOff>
      <xdr:row>79</xdr:row>
      <xdr:rowOff>162000</xdr:rowOff>
    </xdr:to>
    <xdr:sp>
      <xdr:nvSpPr>
        <xdr:cNvPr id="5" name="Line 9"/>
        <xdr:cNvSpPr/>
      </xdr:nvSpPr>
      <xdr:spPr>
        <a:xfrm>
          <a:off x="11374560" y="24841440"/>
          <a:ext cx="423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920</xdr:colOff>
      <xdr:row>80</xdr:row>
      <xdr:rowOff>162720</xdr:rowOff>
    </xdr:from>
    <xdr:to>
      <xdr:col>14</xdr:col>
      <xdr:colOff>186120</xdr:colOff>
      <xdr:row>80</xdr:row>
      <xdr:rowOff>162720</xdr:rowOff>
    </xdr:to>
    <xdr:sp>
      <xdr:nvSpPr>
        <xdr:cNvPr id="6" name="Line 10"/>
        <xdr:cNvSpPr/>
      </xdr:nvSpPr>
      <xdr:spPr>
        <a:xfrm>
          <a:off x="11385000" y="25158960"/>
          <a:ext cx="392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440</xdr:colOff>
      <xdr:row>81</xdr:row>
      <xdr:rowOff>162720</xdr:rowOff>
    </xdr:from>
    <xdr:to>
      <xdr:col>14</xdr:col>
      <xdr:colOff>206640</xdr:colOff>
      <xdr:row>81</xdr:row>
      <xdr:rowOff>162720</xdr:rowOff>
    </xdr:to>
    <xdr:sp>
      <xdr:nvSpPr>
        <xdr:cNvPr id="7" name="Line 11"/>
        <xdr:cNvSpPr/>
      </xdr:nvSpPr>
      <xdr:spPr>
        <a:xfrm>
          <a:off x="11405520" y="25452360"/>
          <a:ext cx="392400" cy="0"/>
        </a:xfrm>
        <a:prstGeom prst="line">
          <a:avLst/>
        </a:prstGeom>
        <a:ln w="172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55</xdr:row>
      <xdr:rowOff>162360</xdr:rowOff>
    </xdr:from>
    <xdr:to>
      <xdr:col>14</xdr:col>
      <xdr:colOff>206640</xdr:colOff>
      <xdr:row>155</xdr:row>
      <xdr:rowOff>162360</xdr:rowOff>
    </xdr:to>
    <xdr:sp>
      <xdr:nvSpPr>
        <xdr:cNvPr id="8" name="Line 12"/>
        <xdr:cNvSpPr/>
      </xdr:nvSpPr>
      <xdr:spPr>
        <a:xfrm>
          <a:off x="11374560" y="47846880"/>
          <a:ext cx="423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920</xdr:colOff>
      <xdr:row>156</xdr:row>
      <xdr:rowOff>162720</xdr:rowOff>
    </xdr:from>
    <xdr:to>
      <xdr:col>14</xdr:col>
      <xdr:colOff>186120</xdr:colOff>
      <xdr:row>156</xdr:row>
      <xdr:rowOff>162720</xdr:rowOff>
    </xdr:to>
    <xdr:sp>
      <xdr:nvSpPr>
        <xdr:cNvPr id="9" name="Line 13"/>
        <xdr:cNvSpPr/>
      </xdr:nvSpPr>
      <xdr:spPr>
        <a:xfrm>
          <a:off x="11385000" y="48164400"/>
          <a:ext cx="392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440</xdr:colOff>
      <xdr:row>157</xdr:row>
      <xdr:rowOff>162720</xdr:rowOff>
    </xdr:from>
    <xdr:to>
      <xdr:col>14</xdr:col>
      <xdr:colOff>206640</xdr:colOff>
      <xdr:row>157</xdr:row>
      <xdr:rowOff>162720</xdr:rowOff>
    </xdr:to>
    <xdr:sp>
      <xdr:nvSpPr>
        <xdr:cNvPr id="10" name="Line 14"/>
        <xdr:cNvSpPr/>
      </xdr:nvSpPr>
      <xdr:spPr>
        <a:xfrm>
          <a:off x="11405520" y="48457800"/>
          <a:ext cx="392400" cy="0"/>
        </a:xfrm>
        <a:prstGeom prst="line">
          <a:avLst/>
        </a:prstGeom>
        <a:ln w="172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30</xdr:row>
      <xdr:rowOff>162360</xdr:rowOff>
    </xdr:from>
    <xdr:to>
      <xdr:col>14</xdr:col>
      <xdr:colOff>206640</xdr:colOff>
      <xdr:row>230</xdr:row>
      <xdr:rowOff>162360</xdr:rowOff>
    </xdr:to>
    <xdr:sp>
      <xdr:nvSpPr>
        <xdr:cNvPr id="11" name="Line 15"/>
        <xdr:cNvSpPr/>
      </xdr:nvSpPr>
      <xdr:spPr>
        <a:xfrm>
          <a:off x="11374560" y="70558920"/>
          <a:ext cx="423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920</xdr:colOff>
      <xdr:row>231</xdr:row>
      <xdr:rowOff>162720</xdr:rowOff>
    </xdr:from>
    <xdr:to>
      <xdr:col>14</xdr:col>
      <xdr:colOff>186120</xdr:colOff>
      <xdr:row>231</xdr:row>
      <xdr:rowOff>162720</xdr:rowOff>
    </xdr:to>
    <xdr:sp>
      <xdr:nvSpPr>
        <xdr:cNvPr id="12" name="Line 16"/>
        <xdr:cNvSpPr/>
      </xdr:nvSpPr>
      <xdr:spPr>
        <a:xfrm>
          <a:off x="11385000" y="70876440"/>
          <a:ext cx="392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440</xdr:colOff>
      <xdr:row>232</xdr:row>
      <xdr:rowOff>162720</xdr:rowOff>
    </xdr:from>
    <xdr:to>
      <xdr:col>14</xdr:col>
      <xdr:colOff>206640</xdr:colOff>
      <xdr:row>232</xdr:row>
      <xdr:rowOff>162720</xdr:rowOff>
    </xdr:to>
    <xdr:sp>
      <xdr:nvSpPr>
        <xdr:cNvPr id="13" name="Line 17"/>
        <xdr:cNvSpPr/>
      </xdr:nvSpPr>
      <xdr:spPr>
        <a:xfrm>
          <a:off x="11405520" y="71169840"/>
          <a:ext cx="392400" cy="0"/>
        </a:xfrm>
        <a:prstGeom prst="line">
          <a:avLst/>
        </a:prstGeom>
        <a:ln w="172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1760</xdr:colOff>
      <xdr:row>52</xdr:row>
      <xdr:rowOff>114840</xdr:rowOff>
    </xdr:from>
    <xdr:to>
      <xdr:col>20</xdr:col>
      <xdr:colOff>227520</xdr:colOff>
      <xdr:row>62</xdr:row>
      <xdr:rowOff>19800</xdr:rowOff>
    </xdr:to>
    <xdr:sp>
      <xdr:nvSpPr>
        <xdr:cNvPr id="14" name="Oval 20"/>
        <xdr:cNvSpPr/>
      </xdr:nvSpPr>
      <xdr:spPr>
        <a:xfrm>
          <a:off x="11973240" y="16530120"/>
          <a:ext cx="3190680" cy="28386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19440</xdr:rowOff>
    </xdr:from>
    <xdr:to>
      <xdr:col>20</xdr:col>
      <xdr:colOff>176040</xdr:colOff>
      <xdr:row>299</xdr:row>
      <xdr:rowOff>293040</xdr:rowOff>
    </xdr:to>
    <xdr:graphicFrame>
      <xdr:nvGraphicFramePr>
        <xdr:cNvPr id="15" name="Chart 24"/>
        <xdr:cNvGraphicFramePr/>
      </xdr:nvGraphicFramePr>
      <xdr:xfrm>
        <a:off x="0" y="81930600"/>
        <a:ext cx="15112440" cy="93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13400</xdr:colOff>
      <xdr:row>1</xdr:row>
      <xdr:rowOff>104400</xdr:rowOff>
    </xdr:from>
    <xdr:to>
      <xdr:col>20</xdr:col>
      <xdr:colOff>279000</xdr:colOff>
      <xdr:row>7</xdr:row>
      <xdr:rowOff>86040</xdr:rowOff>
    </xdr:to>
    <xdr:pic>
      <xdr:nvPicPr>
        <xdr:cNvPr id="16" name="Grafik 18" descr=""/>
        <xdr:cNvPicPr/>
      </xdr:nvPicPr>
      <xdr:blipFill>
        <a:blip r:embed="rId7"/>
        <a:stretch/>
      </xdr:blipFill>
      <xdr:spPr>
        <a:xfrm>
          <a:off x="10032120" y="485280"/>
          <a:ext cx="5183280" cy="21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6" activeCellId="0" sqref="C6"/>
    </sheetView>
  </sheetViews>
  <sheetFormatPr defaultColWidth="11.0546875" defaultRowHeight="27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7" min="7" style="1" width="13.7"/>
    <col collapsed="false" customWidth="true" hidden="false" outlineLevel="0" max="8" min="8" style="1" width="4.7"/>
    <col collapsed="false" customWidth="true" hidden="false" outlineLevel="0" max="9" min="9" style="2" width="4.7"/>
    <col collapsed="false" customWidth="true" hidden="false" outlineLevel="0" max="10" min="10" style="1" width="13.7"/>
    <col collapsed="false" customWidth="true" hidden="false" outlineLevel="0" max="11" min="11" style="1" width="4.7"/>
    <col collapsed="false" customWidth="true" hidden="false" outlineLevel="0" max="12" min="12" style="2" width="4.7"/>
    <col collapsed="false" customWidth="true" hidden="false" outlineLevel="0" max="13" min="13" style="1" width="13.7"/>
    <col collapsed="false" customWidth="true" hidden="false" outlineLevel="0" max="14" min="14" style="1" width="4.7"/>
    <col collapsed="false" customWidth="true" hidden="false" outlineLevel="0" max="15" min="15" style="2" width="4.7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2" width="4.7"/>
    <col collapsed="false" customWidth="true" hidden="false" outlineLevel="0" max="19" min="19" style="2" width="13.7"/>
    <col collapsed="false" customWidth="true" hidden="false" outlineLevel="0" max="21" min="20" style="2" width="4.7"/>
    <col collapsed="false" customWidth="true" hidden="true" outlineLevel="0" max="22" min="22" style="3" width="15.7"/>
    <col collapsed="false" customWidth="true" hidden="true" outlineLevel="0" max="23" min="23" style="4" width="5.7"/>
    <col collapsed="false" customWidth="true" hidden="true" outlineLevel="0" max="24" min="24" style="3" width="15.7"/>
    <col collapsed="false" customWidth="true" hidden="true" outlineLevel="0" max="25" min="25" style="4" width="5.7"/>
    <col collapsed="false" customWidth="true" hidden="true" outlineLevel="0" max="26" min="26" style="3" width="15.7"/>
    <col collapsed="false" customWidth="true" hidden="true" outlineLevel="0" max="27" min="27" style="4" width="5.7"/>
    <col collapsed="false" customWidth="true" hidden="true" outlineLevel="0" max="28" min="28" style="3" width="15.7"/>
    <col collapsed="false" customWidth="true" hidden="true" outlineLevel="0" max="29" min="29" style="4" width="5.7"/>
    <col collapsed="false" customWidth="true" hidden="true" outlineLevel="0" max="30" min="30" style="3" width="15.7"/>
    <col collapsed="false" customWidth="true" hidden="true" outlineLevel="0" max="31" min="31" style="4" width="5.7"/>
    <col collapsed="false" customWidth="true" hidden="true" outlineLevel="0" max="32" min="32" style="4" width="15.7"/>
    <col collapsed="false" customWidth="true" hidden="true" outlineLevel="0" max="33" min="33" style="4" width="5.7"/>
    <col collapsed="false" customWidth="true" hidden="true" outlineLevel="0" max="34" min="34" style="3" width="15.7"/>
    <col collapsed="false" customWidth="true" hidden="true" outlineLevel="0" max="35" min="35" style="3" width="5.7"/>
    <col collapsed="false" customWidth="true" hidden="true" outlineLevel="0" max="36" min="36" style="3" width="15.7"/>
    <col collapsed="false" customWidth="true" hidden="true" outlineLevel="0" max="37" min="37" style="3" width="5.7"/>
    <col collapsed="false" customWidth="true" hidden="true" outlineLevel="0" max="38" min="38" style="3" width="15.7"/>
    <col collapsed="false" customWidth="true" hidden="true" outlineLevel="0" max="39" min="39" style="3" width="5.7"/>
    <col collapsed="false" customWidth="true" hidden="true" outlineLevel="0" max="40" min="40" style="3" width="15.7"/>
    <col collapsed="false" customWidth="true" hidden="true" outlineLevel="0" max="41" min="41" style="3" width="5.7"/>
    <col collapsed="false" customWidth="true" hidden="true" outlineLevel="0" max="42" min="42" style="3" width="15.7"/>
    <col collapsed="false" customWidth="true" hidden="true" outlineLevel="0" max="43" min="43" style="3" width="5.7"/>
    <col collapsed="false" customWidth="true" hidden="true" outlineLevel="0" max="44" min="44" style="3" width="15.7"/>
    <col collapsed="false" customWidth="true" hidden="true" outlineLevel="0" max="45" min="45" style="3" width="5.7"/>
    <col collapsed="false" customWidth="true" hidden="true" outlineLevel="0" max="46" min="46" style="3" width="15.7"/>
    <col collapsed="false" customWidth="true" hidden="true" outlineLevel="0" max="47" min="47" style="3" width="5.7"/>
    <col collapsed="false" customWidth="true" hidden="true" outlineLevel="0" max="48" min="48" style="3" width="15.7"/>
    <col collapsed="false" customWidth="true" hidden="true" outlineLevel="0" max="49" min="49" style="3" width="5.7"/>
    <col collapsed="false" customWidth="true" hidden="true" outlineLevel="0" max="50" min="50" style="3" width="15.7"/>
    <col collapsed="false" customWidth="true" hidden="true" outlineLevel="0" max="51" min="51" style="3" width="5.7"/>
    <col collapsed="false" customWidth="true" hidden="true" outlineLevel="0" max="52" min="52" style="3" width="15.7"/>
    <col collapsed="false" customWidth="true" hidden="true" outlineLevel="0" max="53" min="53" style="3" width="5.7"/>
    <col collapsed="false" customWidth="true" hidden="true" outlineLevel="0" max="54" min="54" style="3" width="15.7"/>
    <col collapsed="false" customWidth="true" hidden="true" outlineLevel="0" max="55" min="55" style="3" width="5.7"/>
    <col collapsed="false" customWidth="true" hidden="true" outlineLevel="0" max="56" min="56" style="3" width="15.7"/>
    <col collapsed="false" customWidth="true" hidden="true" outlineLevel="0" max="57" min="57" style="3" width="5.7"/>
    <col collapsed="false" customWidth="true" hidden="true" outlineLevel="0" max="75" min="58" style="5" width="15.7"/>
    <col collapsed="false" customWidth="true" hidden="true" outlineLevel="0" max="76" min="76" style="5" width="13.99"/>
    <col collapsed="false" customWidth="true" hidden="true" outlineLevel="0" max="77" min="77" style="5" width="5.7"/>
    <col collapsed="false" customWidth="true" hidden="true" outlineLevel="0" max="78" min="78" style="5" width="15.7"/>
    <col collapsed="false" customWidth="true" hidden="true" outlineLevel="0" max="79" min="79" style="5" width="5.7"/>
    <col collapsed="false" customWidth="true" hidden="true" outlineLevel="0" max="80" min="80" style="5" width="15.7"/>
    <col collapsed="false" customWidth="true" hidden="true" outlineLevel="0" max="81" min="81" style="5" width="5.7"/>
    <col collapsed="false" customWidth="true" hidden="true" outlineLevel="0" max="82" min="82" style="5" width="15.7"/>
    <col collapsed="false" customWidth="true" hidden="true" outlineLevel="0" max="83" min="83" style="5" width="5.7"/>
    <col collapsed="false" customWidth="true" hidden="true" outlineLevel="0" max="84" min="84" style="5" width="15.7"/>
    <col collapsed="false" customWidth="true" hidden="true" outlineLevel="0" max="85" min="85" style="5" width="9.13"/>
    <col collapsed="false" customWidth="true" hidden="true" outlineLevel="0" max="86" min="86" style="5" width="15.7"/>
    <col collapsed="false" customWidth="true" hidden="true" outlineLevel="0" max="87" min="87" style="5" width="9.13"/>
    <col collapsed="false" customWidth="true" hidden="true" outlineLevel="0" max="93" min="88" style="5" width="9.99"/>
    <col collapsed="false" customWidth="true" hidden="true" outlineLevel="0" max="96" min="94" style="6" width="10.56"/>
    <col collapsed="false" customWidth="true" hidden="true" outlineLevel="0" max="99" min="97" style="5" width="10.56"/>
    <col collapsed="false" customWidth="true" hidden="true" outlineLevel="0" max="119" min="100" style="5" width="15.7"/>
    <col collapsed="false" customWidth="true" hidden="true" outlineLevel="0" max="123" min="120" style="5" width="16.56"/>
    <col collapsed="false" customWidth="false" hidden="true" outlineLevel="0" max="124" min="124" style="7" width="11.06"/>
    <col collapsed="false" customWidth="true" hidden="false" outlineLevel="0" max="132" min="125" style="7" width="11.42"/>
    <col collapsed="false" customWidth="false" hidden="true" outlineLevel="0" max="133" min="133" style="7" width="11.06"/>
    <col collapsed="false" customWidth="false" hidden="true" outlineLevel="0" max="135" min="134" style="8" width="11.06"/>
    <col collapsed="false" customWidth="false" hidden="true" outlineLevel="0" max="137" min="136" style="9" width="11.06"/>
    <col collapsed="false" customWidth="false" hidden="true" outlineLevel="0" max="257" min="138" style="1" width="11.06"/>
    <col collapsed="false" customWidth="false" hidden="true" outlineLevel="0" max="16384" min="258" style="0" width="11.06"/>
  </cols>
  <sheetData>
    <row r="1" customFormat="false" ht="30" hidden="false" customHeight="true" outlineLevel="0" collapsed="false">
      <c r="A1" s="10" t="s">
        <v>0</v>
      </c>
      <c r="B1" s="11"/>
      <c r="C1" s="11"/>
      <c r="D1" s="11"/>
      <c r="E1" s="11"/>
      <c r="F1" s="12"/>
      <c r="G1" s="11"/>
      <c r="H1" s="11"/>
      <c r="I1" s="12"/>
      <c r="J1" s="11"/>
      <c r="K1" s="11"/>
      <c r="L1" s="12"/>
      <c r="M1" s="11"/>
      <c r="N1" s="11"/>
      <c r="O1" s="12"/>
      <c r="P1" s="11"/>
      <c r="Q1" s="11"/>
      <c r="R1" s="12"/>
      <c r="S1" s="12"/>
      <c r="T1" s="12"/>
      <c r="U1" s="12"/>
    </row>
    <row r="2" s="22" customFormat="true" ht="30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3"/>
      <c r="P2" s="14"/>
      <c r="Q2" s="14"/>
      <c r="R2" s="13"/>
      <c r="S2" s="13"/>
      <c r="T2" s="13"/>
      <c r="U2" s="13"/>
      <c r="V2" s="15"/>
      <c r="W2" s="16"/>
      <c r="X2" s="15"/>
      <c r="Y2" s="16"/>
      <c r="Z2" s="15"/>
      <c r="AA2" s="16"/>
      <c r="AB2" s="15"/>
      <c r="AC2" s="16"/>
      <c r="AD2" s="15"/>
      <c r="AE2" s="16"/>
      <c r="AF2" s="16"/>
      <c r="AG2" s="16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20"/>
      <c r="EE2" s="20"/>
      <c r="EF2" s="21"/>
      <c r="EG2" s="21"/>
    </row>
    <row r="3" s="33" customFormat="true" ht="27" hidden="false" customHeight="true" outlineLevel="0" collapsed="false">
      <c r="A3" s="10" t="s">
        <v>1</v>
      </c>
      <c r="B3" s="10"/>
      <c r="C3" s="23"/>
      <c r="D3" s="23"/>
      <c r="E3" s="23"/>
      <c r="F3" s="23"/>
      <c r="G3" s="23"/>
      <c r="H3" s="23"/>
      <c r="I3" s="23"/>
      <c r="J3" s="24"/>
      <c r="K3" s="23"/>
      <c r="L3" s="23"/>
      <c r="M3" s="23"/>
      <c r="N3" s="23"/>
      <c r="O3" s="23"/>
      <c r="P3" s="23"/>
      <c r="Q3" s="23"/>
      <c r="R3" s="25"/>
      <c r="S3" s="25"/>
      <c r="T3" s="25"/>
      <c r="U3" s="25"/>
      <c r="V3" s="26"/>
      <c r="W3" s="27"/>
      <c r="X3" s="26"/>
      <c r="Y3" s="27"/>
      <c r="Z3" s="26"/>
      <c r="AA3" s="27"/>
      <c r="AB3" s="26"/>
      <c r="AC3" s="27"/>
      <c r="AD3" s="26"/>
      <c r="AE3" s="27"/>
      <c r="AF3" s="27"/>
      <c r="AG3" s="27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8"/>
      <c r="BG3" s="28"/>
      <c r="BH3" s="28"/>
      <c r="BI3" s="5"/>
      <c r="BJ3" s="5"/>
      <c r="BK3" s="5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9"/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1"/>
      <c r="EE3" s="31"/>
      <c r="EF3" s="32"/>
      <c r="EG3" s="32"/>
    </row>
    <row r="4" s="44" customFormat="true" ht="27" hidden="false" customHeight="true" outlineLevel="0" collapsed="false">
      <c r="A4" s="34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14"/>
      <c r="P4" s="35"/>
      <c r="Q4" s="35"/>
      <c r="R4" s="36"/>
      <c r="S4" s="36"/>
      <c r="T4" s="36"/>
      <c r="U4" s="36"/>
      <c r="V4" s="37"/>
      <c r="W4" s="38"/>
      <c r="X4" s="37"/>
      <c r="Y4" s="38"/>
      <c r="Z4" s="37"/>
      <c r="AA4" s="38"/>
      <c r="AB4" s="37"/>
      <c r="AC4" s="38"/>
      <c r="AD4" s="37"/>
      <c r="AE4" s="38"/>
      <c r="AF4" s="38"/>
      <c r="AG4" s="38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9"/>
      <c r="BG4" s="39"/>
      <c r="BH4" s="39"/>
      <c r="BI4" s="40"/>
      <c r="BJ4" s="40"/>
      <c r="BK4" s="40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2"/>
      <c r="EE4" s="42"/>
      <c r="EF4" s="43"/>
      <c r="EG4" s="43"/>
    </row>
    <row r="5" s="52" customFormat="true" ht="27.9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7"/>
      <c r="W5" s="48"/>
      <c r="X5" s="47"/>
      <c r="Y5" s="48"/>
      <c r="Z5" s="47"/>
      <c r="AA5" s="48"/>
      <c r="AB5" s="47"/>
      <c r="AC5" s="48"/>
      <c r="AD5" s="47"/>
      <c r="AE5" s="48"/>
      <c r="AF5" s="48"/>
      <c r="AG5" s="48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50"/>
      <c r="EE5" s="50"/>
      <c r="EF5" s="51"/>
      <c r="EG5" s="51"/>
    </row>
    <row r="6" s="64" customFormat="true" ht="27.95" hidden="false" customHeight="true" outlineLevel="0" collapsed="false">
      <c r="A6" s="53"/>
      <c r="B6" s="53"/>
      <c r="C6" s="54"/>
      <c r="D6" s="54"/>
      <c r="E6" s="54"/>
      <c r="F6" s="54"/>
      <c r="G6" s="54"/>
      <c r="H6" s="54"/>
      <c r="I6" s="46"/>
      <c r="J6" s="53"/>
      <c r="K6" s="46"/>
      <c r="L6" s="46"/>
      <c r="M6" s="53"/>
      <c r="N6" s="55"/>
      <c r="O6" s="55"/>
      <c r="P6" s="55"/>
      <c r="Q6" s="55"/>
      <c r="R6" s="55"/>
      <c r="S6" s="55"/>
      <c r="T6" s="55"/>
      <c r="U6" s="56"/>
      <c r="V6" s="57"/>
      <c r="W6" s="58"/>
      <c r="X6" s="57"/>
      <c r="Y6" s="58"/>
      <c r="Z6" s="57"/>
      <c r="AA6" s="58"/>
      <c r="AB6" s="57"/>
      <c r="AC6" s="58"/>
      <c r="AD6" s="57"/>
      <c r="AE6" s="58"/>
      <c r="AF6" s="58"/>
      <c r="AG6" s="58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9"/>
      <c r="BG6" s="59"/>
      <c r="BH6" s="59"/>
      <c r="BI6" s="60"/>
      <c r="BJ6" s="60"/>
      <c r="BK6" s="60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2"/>
      <c r="EE6" s="62"/>
      <c r="EF6" s="63"/>
      <c r="EG6" s="63"/>
    </row>
    <row r="7" s="64" customFormat="true" ht="27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3"/>
      <c r="J7" s="55"/>
      <c r="K7" s="55"/>
      <c r="L7" s="55"/>
      <c r="M7" s="65"/>
      <c r="N7" s="65"/>
      <c r="O7" s="65"/>
      <c r="P7" s="65"/>
      <c r="Q7" s="65"/>
      <c r="R7" s="65"/>
      <c r="S7" s="65"/>
      <c r="T7" s="65"/>
      <c r="U7" s="56"/>
      <c r="V7" s="57"/>
      <c r="W7" s="58"/>
      <c r="X7" s="57"/>
      <c r="Y7" s="58"/>
      <c r="Z7" s="57"/>
      <c r="AA7" s="58"/>
      <c r="AB7" s="57"/>
      <c r="AC7" s="58"/>
      <c r="AD7" s="57"/>
      <c r="AE7" s="58"/>
      <c r="AF7" s="58"/>
      <c r="AG7" s="58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9"/>
      <c r="BG7" s="59"/>
      <c r="BH7" s="59"/>
      <c r="BI7" s="60"/>
      <c r="BJ7" s="60"/>
      <c r="BK7" s="60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2"/>
      <c r="EE7" s="62"/>
      <c r="EF7" s="63"/>
      <c r="EG7" s="63"/>
    </row>
    <row r="8" s="64" customFormat="true" ht="27.9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57"/>
      <c r="W8" s="58"/>
      <c r="X8" s="57"/>
      <c r="Y8" s="58"/>
      <c r="Z8" s="57"/>
      <c r="AA8" s="58"/>
      <c r="AB8" s="57"/>
      <c r="AC8" s="58"/>
      <c r="AD8" s="57"/>
      <c r="AE8" s="58"/>
      <c r="AF8" s="58"/>
      <c r="AG8" s="58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9"/>
      <c r="BG8" s="59"/>
      <c r="BH8" s="59"/>
      <c r="BI8" s="60"/>
      <c r="BJ8" s="60"/>
      <c r="BK8" s="60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2"/>
      <c r="EE8" s="62"/>
      <c r="EF8" s="63"/>
      <c r="EG8" s="63"/>
    </row>
    <row r="9" s="64" customFormat="true" ht="27.95" hidden="false" customHeight="true" outlineLevel="0" collapsed="false">
      <c r="A9" s="45" t="s">
        <v>3</v>
      </c>
      <c r="B9" s="53"/>
      <c r="C9" s="67"/>
      <c r="D9" s="67"/>
      <c r="E9" s="66"/>
      <c r="F9" s="66"/>
      <c r="G9" s="53"/>
      <c r="H9" s="66"/>
      <c r="I9" s="68"/>
      <c r="J9" s="53"/>
      <c r="K9" s="66"/>
      <c r="L9" s="53"/>
      <c r="M9" s="53"/>
      <c r="N9" s="53"/>
      <c r="O9" s="53"/>
      <c r="P9" s="53"/>
      <c r="Q9" s="65" t="s">
        <v>4</v>
      </c>
      <c r="R9" s="53"/>
      <c r="S9" s="69"/>
      <c r="T9" s="70"/>
      <c r="U9" s="70"/>
      <c r="V9" s="57"/>
      <c r="W9" s="58"/>
      <c r="X9" s="57"/>
      <c r="Y9" s="58"/>
      <c r="Z9" s="57"/>
      <c r="AA9" s="58"/>
      <c r="AB9" s="57"/>
      <c r="AC9" s="58"/>
      <c r="AD9" s="57"/>
      <c r="AE9" s="58"/>
      <c r="AF9" s="58"/>
      <c r="AG9" s="58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9"/>
      <c r="BG9" s="59"/>
      <c r="BH9" s="59"/>
      <c r="BI9" s="60"/>
      <c r="BJ9" s="60"/>
      <c r="BK9" s="60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2"/>
      <c r="EE9" s="62"/>
      <c r="EF9" s="63"/>
      <c r="EG9" s="63"/>
    </row>
    <row r="10" s="64" customFormat="true" ht="27.95" hidden="false" customHeight="true" outlineLevel="0" collapsed="false">
      <c r="A10" s="45" t="s">
        <v>5</v>
      </c>
      <c r="B10" s="53"/>
      <c r="C10" s="67"/>
      <c r="D10" s="67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57"/>
      <c r="W10" s="58"/>
      <c r="X10" s="57"/>
      <c r="Y10" s="58"/>
      <c r="Z10" s="57"/>
      <c r="AA10" s="58"/>
      <c r="AB10" s="57"/>
      <c r="AC10" s="58"/>
      <c r="AD10" s="57"/>
      <c r="AE10" s="58"/>
      <c r="AF10" s="58"/>
      <c r="AG10" s="58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9"/>
      <c r="BG10" s="59"/>
      <c r="BH10" s="59"/>
      <c r="BI10" s="60"/>
      <c r="BJ10" s="60"/>
      <c r="BK10" s="60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2"/>
      <c r="EE10" s="62"/>
      <c r="EF10" s="63"/>
      <c r="EG10" s="63"/>
    </row>
    <row r="11" s="64" customFormat="true" ht="27.95" hidden="false" customHeight="true" outlineLevel="0" collapsed="false">
      <c r="A11" s="45" t="s">
        <v>6</v>
      </c>
      <c r="B11" s="53"/>
      <c r="C11" s="67"/>
      <c r="D11" s="67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57"/>
      <c r="W11" s="58"/>
      <c r="X11" s="57"/>
      <c r="Y11" s="58"/>
      <c r="Z11" s="57"/>
      <c r="AA11" s="58"/>
      <c r="AB11" s="57"/>
      <c r="AC11" s="58"/>
      <c r="AD11" s="57"/>
      <c r="AE11" s="58"/>
      <c r="AF11" s="58"/>
      <c r="AG11" s="58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9"/>
      <c r="BG11" s="59"/>
      <c r="BH11" s="59"/>
      <c r="BI11" s="60"/>
      <c r="BJ11" s="60"/>
      <c r="BK11" s="60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2"/>
      <c r="EE11" s="62"/>
      <c r="EF11" s="63"/>
      <c r="EG11" s="63"/>
    </row>
    <row r="12" s="64" customFormat="true" ht="27.95" hidden="false" customHeight="true" outlineLevel="0" collapsed="false">
      <c r="A12" s="45" t="s">
        <v>7</v>
      </c>
      <c r="B12" s="53"/>
      <c r="C12" s="71"/>
      <c r="D12" s="71"/>
      <c r="E12" s="72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57"/>
      <c r="W12" s="58"/>
      <c r="X12" s="57"/>
      <c r="Y12" s="58"/>
      <c r="Z12" s="57"/>
      <c r="AA12" s="58"/>
      <c r="AB12" s="57"/>
      <c r="AC12" s="58"/>
      <c r="AD12" s="57"/>
      <c r="AE12" s="58"/>
      <c r="AF12" s="58"/>
      <c r="AG12" s="58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9"/>
      <c r="BG12" s="59"/>
      <c r="BH12" s="59"/>
      <c r="BI12" s="60"/>
      <c r="BJ12" s="60"/>
      <c r="BK12" s="60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2"/>
      <c r="EE12" s="62"/>
      <c r="EF12" s="63"/>
      <c r="EG12" s="63"/>
    </row>
    <row r="13" s="64" customFormat="true" ht="27.95" hidden="false" customHeight="true" outlineLevel="0" collapsed="false">
      <c r="A13" s="45" t="s">
        <v>8</v>
      </c>
      <c r="B13" s="53"/>
      <c r="C13" s="73"/>
      <c r="D13" s="73"/>
      <c r="E13" s="54"/>
      <c r="F13" s="54"/>
      <c r="G13" s="54"/>
      <c r="H13" s="54"/>
      <c r="I13" s="54"/>
      <c r="J13" s="54"/>
      <c r="K13" s="54"/>
      <c r="L13" s="54"/>
      <c r="M13" s="74"/>
      <c r="N13" s="54"/>
      <c r="O13" s="54"/>
      <c r="P13" s="54"/>
      <c r="Q13" s="54"/>
      <c r="R13" s="54"/>
      <c r="S13" s="54"/>
      <c r="T13" s="54"/>
      <c r="U13" s="54"/>
      <c r="V13" s="75"/>
      <c r="W13" s="76"/>
      <c r="X13" s="75"/>
      <c r="Y13" s="76"/>
      <c r="Z13" s="75"/>
      <c r="AA13" s="76"/>
      <c r="AB13" s="75"/>
      <c r="AC13" s="76"/>
      <c r="AD13" s="75"/>
      <c r="AE13" s="76"/>
      <c r="AF13" s="76"/>
      <c r="AG13" s="76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59"/>
      <c r="BH13" s="59"/>
      <c r="BI13" s="60"/>
      <c r="BJ13" s="60"/>
      <c r="BK13" s="60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2"/>
      <c r="EE13" s="62"/>
      <c r="EF13" s="63"/>
      <c r="EG13" s="63"/>
    </row>
    <row r="14" s="64" customFormat="true" ht="27.95" hidden="false" customHeight="true" outlineLevel="0" collapsed="false">
      <c r="A14" s="66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75"/>
      <c r="W14" s="76"/>
      <c r="X14" s="75"/>
      <c r="Y14" s="76"/>
      <c r="Z14" s="75"/>
      <c r="AA14" s="76"/>
      <c r="AB14" s="75"/>
      <c r="AC14" s="76"/>
      <c r="AD14" s="75"/>
      <c r="AE14" s="76"/>
      <c r="AF14" s="76"/>
      <c r="AG14" s="76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59"/>
      <c r="BH14" s="59"/>
      <c r="BI14" s="60"/>
      <c r="BJ14" s="60"/>
      <c r="BK14" s="60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2"/>
      <c r="EE14" s="62"/>
      <c r="EF14" s="63"/>
      <c r="EG14" s="63"/>
    </row>
    <row r="15" s="64" customFormat="true" ht="20.1" hidden="false" customHeight="true" outlineLevel="0" collapsed="false">
      <c r="A15" s="66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75"/>
      <c r="W15" s="76"/>
      <c r="X15" s="75"/>
      <c r="Y15" s="76"/>
      <c r="Z15" s="75"/>
      <c r="AA15" s="76"/>
      <c r="AB15" s="75"/>
      <c r="AC15" s="76"/>
      <c r="AD15" s="75"/>
      <c r="AE15" s="76"/>
      <c r="AF15" s="76"/>
      <c r="AG15" s="76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59"/>
      <c r="BH15" s="59"/>
      <c r="BI15" s="60"/>
      <c r="BJ15" s="60"/>
      <c r="BK15" s="60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77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2"/>
      <c r="EE15" s="62"/>
      <c r="EF15" s="63"/>
      <c r="EG15" s="63"/>
    </row>
    <row r="16" s="64" customFormat="true" ht="27.95" hidden="false" customHeight="true" outlineLevel="0" collapsed="false">
      <c r="A16" s="23" t="s">
        <v>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75"/>
      <c r="W16" s="76"/>
      <c r="X16" s="75"/>
      <c r="Y16" s="76"/>
      <c r="Z16" s="75"/>
      <c r="AA16" s="76"/>
      <c r="AB16" s="75"/>
      <c r="AC16" s="76"/>
      <c r="AD16" s="75"/>
      <c r="AE16" s="76"/>
      <c r="AF16" s="76"/>
      <c r="AG16" s="76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59"/>
      <c r="BH16" s="59"/>
      <c r="BI16" s="60"/>
      <c r="BJ16" s="60"/>
      <c r="BK16" s="60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2"/>
      <c r="EE16" s="62"/>
      <c r="EF16" s="63"/>
      <c r="EG16" s="63"/>
    </row>
    <row r="17" s="85" customFormat="true" ht="27.95" hidden="false" customHeight="true" outlineLevel="0" collapsed="false">
      <c r="A17" s="6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/>
      <c r="W17" s="80"/>
      <c r="X17" s="79"/>
      <c r="Y17" s="80"/>
      <c r="Z17" s="79"/>
      <c r="AA17" s="80"/>
      <c r="AB17" s="79"/>
      <c r="AC17" s="80"/>
      <c r="AD17" s="79"/>
      <c r="AE17" s="80"/>
      <c r="AF17" s="80"/>
      <c r="AG17" s="80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81" t="s">
        <v>10</v>
      </c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60"/>
      <c r="DQ17" s="60"/>
      <c r="DR17" s="60"/>
      <c r="DS17" s="60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3"/>
      <c r="EE17" s="83"/>
      <c r="EF17" s="84"/>
      <c r="EG17" s="84"/>
    </row>
    <row r="18" s="85" customFormat="true" ht="27.95" hidden="false" customHeight="true" outlineLevel="0" collapsed="false">
      <c r="A18" s="86" t="s">
        <v>11</v>
      </c>
      <c r="B18" s="87" t="s">
        <v>12</v>
      </c>
      <c r="C18" s="87" t="s">
        <v>13</v>
      </c>
      <c r="D18" s="88" t="s">
        <v>14</v>
      </c>
      <c r="E18" s="88"/>
      <c r="F18" s="88"/>
      <c r="G18" s="88" t="s">
        <v>15</v>
      </c>
      <c r="H18" s="88"/>
      <c r="I18" s="88"/>
      <c r="J18" s="88" t="s">
        <v>16</v>
      </c>
      <c r="K18" s="88"/>
      <c r="L18" s="88"/>
      <c r="M18" s="88" t="s">
        <v>17</v>
      </c>
      <c r="N18" s="88"/>
      <c r="O18" s="88"/>
      <c r="P18" s="88" t="s">
        <v>18</v>
      </c>
      <c r="Q18" s="88"/>
      <c r="R18" s="88"/>
      <c r="S18" s="89"/>
      <c r="T18" s="89"/>
      <c r="U18" s="89"/>
      <c r="V18" s="90" t="s">
        <v>19</v>
      </c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1" t="s">
        <v>20</v>
      </c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0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3" t="s">
        <v>21</v>
      </c>
      <c r="BG18" s="93"/>
      <c r="BH18" s="93"/>
      <c r="BI18" s="93"/>
      <c r="BJ18" s="93"/>
      <c r="BK18" s="93"/>
      <c r="BL18" s="93" t="s">
        <v>22</v>
      </c>
      <c r="BM18" s="93"/>
      <c r="BN18" s="93"/>
      <c r="BO18" s="93"/>
      <c r="BP18" s="93"/>
      <c r="BQ18" s="93"/>
      <c r="BR18" s="93" t="s">
        <v>23</v>
      </c>
      <c r="BS18" s="93"/>
      <c r="BT18" s="93"/>
      <c r="BU18" s="93"/>
      <c r="BV18" s="93"/>
      <c r="BW18" s="93"/>
      <c r="BX18" s="94" t="s">
        <v>24</v>
      </c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5"/>
      <c r="CK18" s="95"/>
      <c r="CL18" s="95"/>
      <c r="CM18" s="95"/>
      <c r="CN18" s="95"/>
      <c r="CO18" s="95"/>
      <c r="CP18" s="93" t="s">
        <v>25</v>
      </c>
      <c r="CQ18" s="93"/>
      <c r="CR18" s="93"/>
      <c r="CS18" s="93"/>
      <c r="CT18" s="93"/>
      <c r="CU18" s="93"/>
      <c r="CV18" s="93" t="s">
        <v>26</v>
      </c>
      <c r="CW18" s="93"/>
      <c r="CX18" s="93"/>
      <c r="CY18" s="93"/>
      <c r="CZ18" s="93" t="s">
        <v>27</v>
      </c>
      <c r="DA18" s="93"/>
      <c r="DB18" s="93"/>
      <c r="DC18" s="93"/>
      <c r="DD18" s="93" t="s">
        <v>28</v>
      </c>
      <c r="DE18" s="93"/>
      <c r="DF18" s="93"/>
      <c r="DG18" s="93"/>
      <c r="DH18" s="93" t="s">
        <v>29</v>
      </c>
      <c r="DI18" s="93"/>
      <c r="DJ18" s="93"/>
      <c r="DK18" s="93"/>
      <c r="DL18" s="94" t="s">
        <v>30</v>
      </c>
      <c r="DM18" s="94"/>
      <c r="DN18" s="94"/>
      <c r="DO18" s="94"/>
      <c r="DP18" s="94" t="n">
        <f aca="false">S18</f>
        <v>0</v>
      </c>
      <c r="DQ18" s="94"/>
      <c r="DR18" s="94"/>
      <c r="DS18" s="94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3"/>
      <c r="EE18" s="83"/>
      <c r="EF18" s="84"/>
      <c r="EG18" s="84"/>
    </row>
    <row r="19" s="85" customFormat="true" ht="27.95" hidden="false" customHeight="true" outlineLevel="0" collapsed="false">
      <c r="A19" s="96"/>
      <c r="B19" s="97"/>
      <c r="C19" s="97" t="s">
        <v>31</v>
      </c>
      <c r="D19" s="98" t="n">
        <v>1</v>
      </c>
      <c r="E19" s="99" t="n">
        <v>2</v>
      </c>
      <c r="F19" s="100" t="n">
        <v>3</v>
      </c>
      <c r="G19" s="98" t="n">
        <v>1</v>
      </c>
      <c r="H19" s="99" t="n">
        <v>2</v>
      </c>
      <c r="I19" s="100" t="n">
        <v>3</v>
      </c>
      <c r="J19" s="98" t="n">
        <v>1</v>
      </c>
      <c r="K19" s="99" t="n">
        <v>2</v>
      </c>
      <c r="L19" s="100" t="n">
        <v>3</v>
      </c>
      <c r="M19" s="98" t="n">
        <v>1</v>
      </c>
      <c r="N19" s="99" t="n">
        <v>2</v>
      </c>
      <c r="O19" s="100" t="n">
        <v>3</v>
      </c>
      <c r="P19" s="98" t="n">
        <v>1</v>
      </c>
      <c r="Q19" s="99" t="n">
        <v>2</v>
      </c>
      <c r="R19" s="100" t="n">
        <v>3</v>
      </c>
      <c r="S19" s="98" t="n">
        <v>1</v>
      </c>
      <c r="T19" s="99" t="n">
        <v>2</v>
      </c>
      <c r="U19" s="100" t="n">
        <v>3</v>
      </c>
      <c r="V19" s="101" t="s">
        <v>32</v>
      </c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2" t="s">
        <v>33</v>
      </c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1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93" t="s">
        <v>26</v>
      </c>
      <c r="BG19" s="93" t="s">
        <v>27</v>
      </c>
      <c r="BH19" s="93" t="s">
        <v>28</v>
      </c>
      <c r="BI19" s="93" t="s">
        <v>29</v>
      </c>
      <c r="BJ19" s="93" t="s">
        <v>30</v>
      </c>
      <c r="BK19" s="93" t="n">
        <f aca="false">S18</f>
        <v>0</v>
      </c>
      <c r="BL19" s="93" t="s">
        <v>26</v>
      </c>
      <c r="BM19" s="93" t="s">
        <v>27</v>
      </c>
      <c r="BN19" s="93" t="s">
        <v>28</v>
      </c>
      <c r="BO19" s="93" t="s">
        <v>29</v>
      </c>
      <c r="BP19" s="93" t="s">
        <v>30</v>
      </c>
      <c r="BQ19" s="93" t="n">
        <f aca="false">S18</f>
        <v>0</v>
      </c>
      <c r="BR19" s="93" t="s">
        <v>26</v>
      </c>
      <c r="BS19" s="93" t="s">
        <v>27</v>
      </c>
      <c r="BT19" s="93" t="s">
        <v>28</v>
      </c>
      <c r="BU19" s="93" t="s">
        <v>29</v>
      </c>
      <c r="BV19" s="93" t="s">
        <v>30</v>
      </c>
      <c r="BW19" s="93" t="n">
        <f aca="false">S18</f>
        <v>0</v>
      </c>
      <c r="BX19" s="93" t="s">
        <v>26</v>
      </c>
      <c r="BY19" s="93"/>
      <c r="BZ19" s="93" t="s">
        <v>27</v>
      </c>
      <c r="CA19" s="93"/>
      <c r="CB19" s="93" t="s">
        <v>28</v>
      </c>
      <c r="CC19" s="93"/>
      <c r="CD19" s="93" t="s">
        <v>29</v>
      </c>
      <c r="CE19" s="93"/>
      <c r="CF19" s="104" t="s">
        <v>30</v>
      </c>
      <c r="CG19" s="105"/>
      <c r="CH19" s="106" t="n">
        <f aca="false">S18</f>
        <v>0</v>
      </c>
      <c r="CI19" s="106"/>
      <c r="CJ19" s="105" t="s">
        <v>34</v>
      </c>
      <c r="CK19" s="105"/>
      <c r="CL19" s="105"/>
      <c r="CM19" s="105"/>
      <c r="CN19" s="105"/>
      <c r="CO19" s="105"/>
      <c r="CP19" s="94" t="s">
        <v>26</v>
      </c>
      <c r="CQ19" s="94" t="s">
        <v>27</v>
      </c>
      <c r="CR19" s="94" t="s">
        <v>28</v>
      </c>
      <c r="CS19" s="94" t="s">
        <v>29</v>
      </c>
      <c r="CT19" s="94" t="s">
        <v>30</v>
      </c>
      <c r="CU19" s="94" t="n">
        <f aca="false">S18</f>
        <v>0</v>
      </c>
      <c r="CV19" s="93" t="s">
        <v>35</v>
      </c>
      <c r="CW19" s="105" t="s">
        <v>36</v>
      </c>
      <c r="CX19" s="105" t="s">
        <v>37</v>
      </c>
      <c r="CY19" s="107" t="s">
        <v>38</v>
      </c>
      <c r="CZ19" s="93" t="s">
        <v>35</v>
      </c>
      <c r="DA19" s="105" t="s">
        <v>36</v>
      </c>
      <c r="DB19" s="105" t="s">
        <v>37</v>
      </c>
      <c r="DC19" s="107" t="s">
        <v>38</v>
      </c>
      <c r="DD19" s="93" t="s">
        <v>35</v>
      </c>
      <c r="DE19" s="105" t="s">
        <v>36</v>
      </c>
      <c r="DF19" s="105" t="s">
        <v>37</v>
      </c>
      <c r="DG19" s="107" t="s">
        <v>38</v>
      </c>
      <c r="DH19" s="93" t="s">
        <v>35</v>
      </c>
      <c r="DI19" s="105" t="s">
        <v>36</v>
      </c>
      <c r="DJ19" s="105" t="s">
        <v>37</v>
      </c>
      <c r="DK19" s="107" t="s">
        <v>38</v>
      </c>
      <c r="DL19" s="93" t="s">
        <v>35</v>
      </c>
      <c r="DM19" s="105" t="s">
        <v>36</v>
      </c>
      <c r="DN19" s="105" t="s">
        <v>37</v>
      </c>
      <c r="DO19" s="107" t="s">
        <v>38</v>
      </c>
      <c r="DP19" s="93" t="s">
        <v>35</v>
      </c>
      <c r="DQ19" s="105" t="s">
        <v>36</v>
      </c>
      <c r="DR19" s="105" t="s">
        <v>37</v>
      </c>
      <c r="DS19" s="107" t="s">
        <v>38</v>
      </c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3"/>
      <c r="EE19" s="83"/>
      <c r="EF19" s="84"/>
      <c r="EG19" s="84"/>
    </row>
    <row r="20" s="85" customFormat="true" ht="27.95" hidden="false" customHeight="true" outlineLevel="0" collapsed="false">
      <c r="A20" s="108"/>
      <c r="B20" s="72"/>
      <c r="C20" s="72"/>
      <c r="D20" s="109"/>
      <c r="E20" s="110"/>
      <c r="F20" s="111"/>
      <c r="G20" s="109"/>
      <c r="H20" s="110"/>
      <c r="I20" s="111"/>
      <c r="J20" s="109"/>
      <c r="K20" s="110"/>
      <c r="L20" s="111"/>
      <c r="M20" s="109"/>
      <c r="N20" s="110"/>
      <c r="O20" s="111"/>
      <c r="P20" s="109"/>
      <c r="Q20" s="110"/>
      <c r="R20" s="111"/>
      <c r="S20" s="111"/>
      <c r="T20" s="111"/>
      <c r="U20" s="111"/>
      <c r="V20" s="112"/>
      <c r="W20" s="113"/>
      <c r="X20" s="112"/>
      <c r="Y20" s="113"/>
      <c r="Z20" s="112"/>
      <c r="AA20" s="113"/>
      <c r="AB20" s="112"/>
      <c r="AC20" s="113"/>
      <c r="AD20" s="112"/>
      <c r="AE20" s="113"/>
      <c r="AF20" s="113"/>
      <c r="AG20" s="113"/>
      <c r="AH20" s="113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4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59"/>
      <c r="BG20" s="59"/>
      <c r="BH20" s="59"/>
      <c r="BI20" s="60"/>
      <c r="BJ20" s="60"/>
      <c r="BK20" s="60"/>
      <c r="BL20" s="112"/>
      <c r="BM20" s="112"/>
      <c r="BN20" s="112"/>
      <c r="BO20" s="112"/>
      <c r="BP20" s="112"/>
      <c r="BQ20" s="112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3"/>
      <c r="EE20" s="83"/>
      <c r="EF20" s="84"/>
      <c r="EG20" s="84"/>
    </row>
    <row r="21" s="85" customFormat="true" ht="23.1" hidden="false" customHeight="true" outlineLevel="0" collapsed="false">
      <c r="A21" s="115" t="n">
        <v>1</v>
      </c>
      <c r="B21" s="116"/>
      <c r="C21" s="117"/>
      <c r="D21" s="118"/>
      <c r="E21" s="119"/>
      <c r="F21" s="120" t="str">
        <f aca="false">IF(CJ21=0,"",CJ21)</f>
        <v/>
      </c>
      <c r="G21" s="118"/>
      <c r="H21" s="119"/>
      <c r="I21" s="121" t="str">
        <f aca="false">IF(CK21=0,"",CK21)</f>
        <v/>
      </c>
      <c r="J21" s="122"/>
      <c r="K21" s="119"/>
      <c r="L21" s="120" t="str">
        <f aca="false">IF(CL21=0,"",CL21)</f>
        <v/>
      </c>
      <c r="M21" s="122"/>
      <c r="N21" s="119"/>
      <c r="O21" s="120" t="str">
        <f aca="false">IF(CM21=0,"",CM21)</f>
        <v/>
      </c>
      <c r="P21" s="123"/>
      <c r="Q21" s="119"/>
      <c r="R21" s="120" t="str">
        <f aca="false">IF(CN21=0,"",CN21)</f>
        <v/>
      </c>
      <c r="S21" s="122"/>
      <c r="T21" s="119"/>
      <c r="U21" s="120" t="str">
        <f aca="false">IF(CO21=0,"",CO21)</f>
        <v/>
      </c>
      <c r="V21" s="124" t="str">
        <f aca="false">IF(ISNUMBER(D21),D21,"")</f>
        <v/>
      </c>
      <c r="W21" s="125" t="n">
        <f aca="false">IF(OR(D21=0,ISNUMBER(D21)),0,1)</f>
        <v>0</v>
      </c>
      <c r="X21" s="126" t="str">
        <f aca="false">IF(ISNUMBER(G21),G21,"")</f>
        <v/>
      </c>
      <c r="Y21" s="125" t="n">
        <f aca="false">IF(OR(G21=0,ISNUMBER(G21)),0,1)</f>
        <v>0</v>
      </c>
      <c r="Z21" s="126" t="str">
        <f aca="false">IF(ISNUMBER(J21),J21,"")</f>
        <v/>
      </c>
      <c r="AA21" s="125" t="n">
        <f aca="false">IF(OR(J21=0,ISNUMBER(J21)),0,1)</f>
        <v>0</v>
      </c>
      <c r="AB21" s="126" t="str">
        <f aca="false">IF(ISNUMBER(M21),M21,"")</f>
        <v/>
      </c>
      <c r="AC21" s="125" t="n">
        <f aca="false">IF(OR(M21=0,ISNUMBER(M21)),0,1)</f>
        <v>0</v>
      </c>
      <c r="AD21" s="126" t="str">
        <f aca="false">IF(ISNUMBER(P21),P21,"")</f>
        <v/>
      </c>
      <c r="AE21" s="125" t="n">
        <f aca="false">IF(OR(P21=0,ISNUMBER(P21)),0,1)</f>
        <v>0</v>
      </c>
      <c r="AF21" s="126" t="str">
        <f aca="false">IF(ISNUMBER(S21),S21,"")</f>
        <v/>
      </c>
      <c r="AG21" s="127" t="n">
        <f aca="false">IF(OR(S21=0,ISNUMBER(S21)),0,1)</f>
        <v>0</v>
      </c>
      <c r="AH21" s="124" t="str">
        <f aca="false">IF(E21="*","",V21)</f>
        <v/>
      </c>
      <c r="AI21" s="125" t="str">
        <f aca="false">IF(E21="*",2,"0")</f>
        <v>0</v>
      </c>
      <c r="AJ21" s="126" t="str">
        <f aca="false">IF(H21="*","",X21)</f>
        <v/>
      </c>
      <c r="AK21" s="125" t="str">
        <f aca="false">IF(H21="*",2,"0")</f>
        <v>0</v>
      </c>
      <c r="AL21" s="126" t="str">
        <f aca="false">IF(K21="*","",Z21)</f>
        <v/>
      </c>
      <c r="AM21" s="125" t="str">
        <f aca="false">IF(K21="*",2,"0")</f>
        <v>0</v>
      </c>
      <c r="AN21" s="126" t="str">
        <f aca="false">IF(N21="*","",AB21)</f>
        <v/>
      </c>
      <c r="AO21" s="125" t="str">
        <f aca="false">IF(N21="*",2,"0")</f>
        <v>0</v>
      </c>
      <c r="AP21" s="126" t="str">
        <f aca="false">IF(Q21="*","",AD21)</f>
        <v/>
      </c>
      <c r="AQ21" s="125" t="str">
        <f aca="false">IF(Q21="*",2,"0")</f>
        <v>0</v>
      </c>
      <c r="AR21" s="126" t="str">
        <f aca="false">IF(T21="*","",AF21)</f>
        <v/>
      </c>
      <c r="AS21" s="125" t="str">
        <f aca="false">IF(T21="*",2,"0")</f>
        <v>0</v>
      </c>
      <c r="AT21" s="124" t="str">
        <f aca="false">AH21</f>
        <v/>
      </c>
      <c r="AU21" s="125" t="n">
        <v>0</v>
      </c>
      <c r="AV21" s="126" t="str">
        <f aca="false">AJ21</f>
        <v/>
      </c>
      <c r="AW21" s="125" t="n">
        <v>0</v>
      </c>
      <c r="AX21" s="126" t="str">
        <f aca="false">AL21</f>
        <v/>
      </c>
      <c r="AY21" s="125" t="n">
        <v>0</v>
      </c>
      <c r="AZ21" s="126" t="str">
        <f aca="false">AN21</f>
        <v/>
      </c>
      <c r="BA21" s="125" t="n">
        <v>0</v>
      </c>
      <c r="BB21" s="126" t="str">
        <f aca="false">AP21</f>
        <v/>
      </c>
      <c r="BC21" s="125" t="n">
        <v>0</v>
      </c>
      <c r="BD21" s="126" t="str">
        <f aca="false">AR21</f>
        <v/>
      </c>
      <c r="BE21" s="127" t="n">
        <v>0</v>
      </c>
      <c r="BF21" s="124" t="e">
        <f aca="false">IF(OR(AT21&lt;(AT48-2*AT49),AT21&gt;(AT48+2*AT49)),"",AT21)</f>
        <v>#VALUE!</v>
      </c>
      <c r="BG21" s="126" t="e">
        <f aca="false">IF(OR(AV21&lt;(AV48-2*AV49),AV21&gt;(AV48+2*AV49)),"",AV21)</f>
        <v>#VALUE!</v>
      </c>
      <c r="BH21" s="126" t="e">
        <f aca="false">IF(OR(AX21&lt;(AX48-2*AX49),AX21&gt;(AX48+2*AX49)),"",AX21)</f>
        <v>#VALUE!</v>
      </c>
      <c r="BI21" s="126" t="e">
        <f aca="false">IF(OR(AZ21&lt;(AZ48-2*AZ49),AZ21&gt;(AZ48+2*AZ49)),"",AZ21)</f>
        <v>#VALUE!</v>
      </c>
      <c r="BJ21" s="126" t="e">
        <f aca="false">IF(OR(BB21&lt;(BB48-2*BB49),BB21&gt;(BB48+2*BB49)),"",BB21)</f>
        <v>#VALUE!</v>
      </c>
      <c r="BK21" s="128" t="e">
        <f aca="false">IF(OR(BD21&lt;(BD48-2*BD49),BD21&gt;(BD48+2*BD49)),"",BD21)</f>
        <v>#VALUE!</v>
      </c>
      <c r="BL21" s="124" t="e">
        <f aca="false">IF(OR(BF21&lt;(BF48-2*BF49),BF21&gt;(BF48+2*BF49)),"",BF21)</f>
        <v>#VALUE!</v>
      </c>
      <c r="BM21" s="126" t="e">
        <f aca="false">IF(OR(BG21&lt;(BG48-2*BG49),BG21&gt;(BG48+2*BG49)),"",BG21)</f>
        <v>#VALUE!</v>
      </c>
      <c r="BN21" s="126" t="e">
        <f aca="false">IF(OR(BH21&lt;(BH48-2*BH49),BH21&gt;(BH48+2*BH49)),"",BH21)</f>
        <v>#VALUE!</v>
      </c>
      <c r="BO21" s="126" t="e">
        <f aca="false">IF(OR(BI21&lt;(BI48-2*BI49),BI21&gt;(BI48+2*BI49)),"",BI21)</f>
        <v>#VALUE!</v>
      </c>
      <c r="BP21" s="126" t="e">
        <f aca="false">IF(OR(BJ21&lt;(BJ48-2*BJ49),BJ21&gt;(BJ48+2*BJ49)),"",BJ21)</f>
        <v>#VALUE!</v>
      </c>
      <c r="BQ21" s="128" t="e">
        <f aca="false">IF(OR(BK21&lt;(BK48-2*BK49),BK21&gt;(BK48+2*BK49)),"",BK21)</f>
        <v>#VALUE!</v>
      </c>
      <c r="BR21" s="124" t="e">
        <f aca="false">IF(OR(BL21&lt;(BL48-2*BL49),BL21&gt;(BL48+2*BL49)),"",BL21)</f>
        <v>#VALUE!</v>
      </c>
      <c r="BS21" s="126" t="e">
        <f aca="false">IF(OR(BM21&lt;(BM48-2*BM49),BM21&gt;(BM48+2*BM49)),"",BM21)</f>
        <v>#VALUE!</v>
      </c>
      <c r="BT21" s="126" t="e">
        <f aca="false">IF(OR(BN21&lt;(BN48-2*BN49),BN21&gt;(BN48+2*BN49)),"",BN21)</f>
        <v>#VALUE!</v>
      </c>
      <c r="BU21" s="126" t="e">
        <f aca="false">IF(OR(BO21&lt;(BO48-2*BO49),BO21&gt;(BO48+2*BO49)),"",BO21)</f>
        <v>#VALUE!</v>
      </c>
      <c r="BV21" s="126" t="e">
        <f aca="false">IF(OR(BP21&lt;(BP48-2*BP49),BP21&gt;(BP48+2*BP49)),"",BP21)</f>
        <v>#VALUE!</v>
      </c>
      <c r="BW21" s="128" t="e">
        <f aca="false">IF(OR(BQ21&lt;(BQ48-2*BQ49),BQ21&gt;(BQ48+2*BQ49)),"",BQ21)</f>
        <v>#VALUE!</v>
      </c>
      <c r="BX21" s="124" t="e">
        <f aca="false">IF(OR(BR21&lt;(BR48-2*BR49),BR21&gt;(BR48+2*BR49)),"",BR21)</f>
        <v>#VALUE!</v>
      </c>
      <c r="BY21" s="125" t="n">
        <f aca="false">IF(AND(ISNUMBER(AT21),ISTEXT(BX21)),3,0)</f>
        <v>0</v>
      </c>
      <c r="BZ21" s="126" t="e">
        <f aca="false">IF(OR(BS21&lt;(BS48-2*BS49),BS21&gt;(BS48+2*BS49)),"",BS21)</f>
        <v>#VALUE!</v>
      </c>
      <c r="CA21" s="125" t="n">
        <f aca="false">IF(AND(ISNUMBER(AV21),ISTEXT(BZ21)),3,0)</f>
        <v>0</v>
      </c>
      <c r="CB21" s="126" t="e">
        <f aca="false">IF(OR(BT21&lt;(BT48-2*BT49),BT21&gt;(BT48+2*BT49)),"",BT21)</f>
        <v>#VALUE!</v>
      </c>
      <c r="CC21" s="125" t="n">
        <f aca="false">IF(AND(ISNUMBER(AX21),ISTEXT(CB21)),3,0)</f>
        <v>0</v>
      </c>
      <c r="CD21" s="126" t="e">
        <f aca="false">IF(OR(BU21&lt;(BU48-2*BU49),BU21&gt;(BU48+2*BU49)),"",BU21)</f>
        <v>#VALUE!</v>
      </c>
      <c r="CE21" s="125" t="n">
        <f aca="false">IF(AND(ISNUMBER(AZ21),ISTEXT(CD21)),3,0)</f>
        <v>0</v>
      </c>
      <c r="CF21" s="126" t="e">
        <f aca="false">IF(OR(BV21&lt;(BV48-2*BV49),BV21&gt;(BV48+2*BV49)),"",BV21)</f>
        <v>#VALUE!</v>
      </c>
      <c r="CG21" s="125" t="n">
        <f aca="false">IF(AND(ISNUMBER(BB21),ISTEXT(CF21)),3,0)</f>
        <v>0</v>
      </c>
      <c r="CH21" s="126" t="e">
        <f aca="false">IF(OR(BW21&lt;(BW48-2*BW49),BW21&gt;(BW48+2*BW49)),"",BW21)</f>
        <v>#VALUE!</v>
      </c>
      <c r="CI21" s="127" t="n">
        <f aca="false">IF(AND(ISNUMBER(BD21),ISTEXT(CH21)),3,0)</f>
        <v>0</v>
      </c>
      <c r="CJ21" s="129" t="n">
        <f aca="false">W21+AI21+AU21+BY21</f>
        <v>0</v>
      </c>
      <c r="CK21" s="125" t="n">
        <f aca="false">Y21+AK21+AW21+CA21</f>
        <v>0</v>
      </c>
      <c r="CL21" s="125" t="n">
        <f aca="false">AA21+AM21+AY21+CC21</f>
        <v>0</v>
      </c>
      <c r="CM21" s="125" t="n">
        <f aca="false">AC21+AO21+BA21+CE21</f>
        <v>0</v>
      </c>
      <c r="CN21" s="125" t="n">
        <f aca="false">AE21+AQ21+BC21+CG21</f>
        <v>0</v>
      </c>
      <c r="CO21" s="127" t="n">
        <f aca="false">AG21+AS21+BE21+CI21</f>
        <v>0</v>
      </c>
      <c r="CP21" s="130" t="str">
        <f aca="false">IF(CJ21=0,"1","1*")</f>
        <v>1</v>
      </c>
      <c r="CQ21" s="131" t="str">
        <f aca="false">IF(CK21=0,"1","1*")</f>
        <v>1</v>
      </c>
      <c r="CR21" s="131" t="str">
        <f aca="false">IF(CL21=0,"1","1*")</f>
        <v>1</v>
      </c>
      <c r="CS21" s="131" t="str">
        <f aca="false">IF(CM21=0,"1","1*")</f>
        <v>1</v>
      </c>
      <c r="CT21" s="131" t="str">
        <f aca="false">IF(CN21=0,"1","1*")</f>
        <v>1</v>
      </c>
      <c r="CU21" s="132" t="str">
        <f aca="false">IF(CO21=0,"1","1*")</f>
        <v>1</v>
      </c>
      <c r="CV21" s="133" t="str">
        <f aca="false">D48</f>
        <v/>
      </c>
      <c r="CW21" s="134" t="e">
        <f aca="false">D48-D49</f>
        <v>#VALUE!</v>
      </c>
      <c r="CX21" s="134" t="e">
        <f aca="false">D48+D49</f>
        <v>#VALUE!</v>
      </c>
      <c r="CY21" s="134" t="n">
        <f aca="false">D50</f>
        <v>0</v>
      </c>
      <c r="CZ21" s="134" t="str">
        <f aca="false">G48</f>
        <v/>
      </c>
      <c r="DA21" s="134" t="e">
        <f aca="false">G48-G49</f>
        <v>#VALUE!</v>
      </c>
      <c r="DB21" s="134" t="e">
        <f aca="false">G48+G49</f>
        <v>#VALUE!</v>
      </c>
      <c r="DC21" s="134" t="n">
        <f aca="false">G50</f>
        <v>0</v>
      </c>
      <c r="DD21" s="134" t="str">
        <f aca="false">J48</f>
        <v/>
      </c>
      <c r="DE21" s="134" t="e">
        <f aca="false">J48-J49</f>
        <v>#VALUE!</v>
      </c>
      <c r="DF21" s="134" t="e">
        <f aca="false">J48+J49</f>
        <v>#VALUE!</v>
      </c>
      <c r="DG21" s="134" t="n">
        <f aca="false">J50</f>
        <v>0</v>
      </c>
      <c r="DH21" s="134" t="str">
        <f aca="false">M48</f>
        <v/>
      </c>
      <c r="DI21" s="134" t="e">
        <f aca="false">M48-M49</f>
        <v>#VALUE!</v>
      </c>
      <c r="DJ21" s="134" t="e">
        <f aca="false">M48+M49</f>
        <v>#VALUE!</v>
      </c>
      <c r="DK21" s="134" t="n">
        <f aca="false">M50</f>
        <v>0</v>
      </c>
      <c r="DL21" s="134" t="str">
        <f aca="false">P48</f>
        <v/>
      </c>
      <c r="DM21" s="134" t="e">
        <f aca="false">P48-P49</f>
        <v>#VALUE!</v>
      </c>
      <c r="DN21" s="134" t="e">
        <f aca="false">P48+P49</f>
        <v>#VALUE!</v>
      </c>
      <c r="DO21" s="134" t="n">
        <f aca="false">P50</f>
        <v>0</v>
      </c>
      <c r="DP21" s="134" t="str">
        <f aca="false">S48</f>
        <v/>
      </c>
      <c r="DQ21" s="134" t="e">
        <f aca="false">S48-S49</f>
        <v>#VALUE!</v>
      </c>
      <c r="DR21" s="134" t="e">
        <f aca="false">S48+S49</f>
        <v>#VALUE!</v>
      </c>
      <c r="DS21" s="134" t="n">
        <f aca="false">S50</f>
        <v>0</v>
      </c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3"/>
      <c r="EE21" s="83"/>
      <c r="EF21" s="84"/>
      <c r="EG21" s="84"/>
    </row>
    <row r="22" s="85" customFormat="true" ht="23.1" hidden="false" customHeight="true" outlineLevel="0" collapsed="false">
      <c r="A22" s="135" t="n">
        <v>2</v>
      </c>
      <c r="B22" s="136"/>
      <c r="C22" s="137"/>
      <c r="D22" s="138"/>
      <c r="E22" s="139"/>
      <c r="F22" s="140" t="str">
        <f aca="false">IF(CJ22=0,"",CJ22)</f>
        <v/>
      </c>
      <c r="G22" s="138"/>
      <c r="H22" s="139"/>
      <c r="I22" s="140" t="str">
        <f aca="false">IF(CK22=0,"",CK22)</f>
        <v/>
      </c>
      <c r="J22" s="141"/>
      <c r="K22" s="139"/>
      <c r="L22" s="140" t="str">
        <f aca="false">IF(CL22=0,"",CL22)</f>
        <v/>
      </c>
      <c r="M22" s="141"/>
      <c r="N22" s="139"/>
      <c r="O22" s="140" t="str">
        <f aca="false">IF(CM22=0,"",CM22)</f>
        <v/>
      </c>
      <c r="P22" s="142"/>
      <c r="Q22" s="139"/>
      <c r="R22" s="140" t="str">
        <f aca="false">IF(CN22=0,"",CN22)</f>
        <v/>
      </c>
      <c r="S22" s="141"/>
      <c r="T22" s="139"/>
      <c r="U22" s="140" t="str">
        <f aca="false">IF(CO22=0,"",CO22)</f>
        <v/>
      </c>
      <c r="V22" s="143" t="str">
        <f aca="false">IF(ISNUMBER(D22),D22,"")</f>
        <v/>
      </c>
      <c r="W22" s="144" t="n">
        <f aca="false">IF(OR(D22=0,ISNUMBER(D22)),0,1)</f>
        <v>0</v>
      </c>
      <c r="X22" s="145" t="str">
        <f aca="false">IF(ISNUMBER(G22),G22,"")</f>
        <v/>
      </c>
      <c r="Y22" s="144" t="n">
        <f aca="false">IF(OR(G22=0,ISNUMBER(G22)),0,1)</f>
        <v>0</v>
      </c>
      <c r="Z22" s="145" t="str">
        <f aca="false">IF(ISNUMBER(J22),J22,"")</f>
        <v/>
      </c>
      <c r="AA22" s="144" t="n">
        <f aca="false">IF(OR(J22=0,ISNUMBER(J22)),0,1)</f>
        <v>0</v>
      </c>
      <c r="AB22" s="145" t="str">
        <f aca="false">IF(ISNUMBER(M22),M22,"")</f>
        <v/>
      </c>
      <c r="AC22" s="144" t="n">
        <f aca="false">IF(OR(M22=0,ISNUMBER(M22)),0,1)</f>
        <v>0</v>
      </c>
      <c r="AD22" s="145" t="str">
        <f aca="false">IF(ISNUMBER(P22),P22,"")</f>
        <v/>
      </c>
      <c r="AE22" s="144" t="n">
        <f aca="false">IF(OR(P22=0,ISNUMBER(P22)),0,1)</f>
        <v>0</v>
      </c>
      <c r="AF22" s="145" t="str">
        <f aca="false">IF(ISNUMBER(S22),S22,"")</f>
        <v/>
      </c>
      <c r="AG22" s="146" t="n">
        <f aca="false">IF(OR(S22=0,ISNUMBER(S22)),0,1)</f>
        <v>0</v>
      </c>
      <c r="AH22" s="143" t="str">
        <f aca="false">IF(E22="*","",V22)</f>
        <v/>
      </c>
      <c r="AI22" s="144" t="str">
        <f aca="false">IF(E22="*",2,"0")</f>
        <v>0</v>
      </c>
      <c r="AJ22" s="145" t="str">
        <f aca="false">IF(H22="*","",X22)</f>
        <v/>
      </c>
      <c r="AK22" s="144" t="str">
        <f aca="false">IF(H22="*",2,"0")</f>
        <v>0</v>
      </c>
      <c r="AL22" s="145" t="str">
        <f aca="false">IF(K22="*","",Z22)</f>
        <v/>
      </c>
      <c r="AM22" s="144" t="str">
        <f aca="false">IF(K22="*",2,"0")</f>
        <v>0</v>
      </c>
      <c r="AN22" s="145" t="str">
        <f aca="false">IF(N22="*","",AB22)</f>
        <v/>
      </c>
      <c r="AO22" s="144" t="str">
        <f aca="false">IF(N22="*",2,"0")</f>
        <v>0</v>
      </c>
      <c r="AP22" s="145" t="str">
        <f aca="false">IF(Q22="*","",AD22)</f>
        <v/>
      </c>
      <c r="AQ22" s="144" t="str">
        <f aca="false">IF(Q22="*",2,"0")</f>
        <v>0</v>
      </c>
      <c r="AR22" s="145" t="str">
        <f aca="false">IF(T22="*","",AF22)</f>
        <v/>
      </c>
      <c r="AS22" s="144" t="str">
        <f aca="false">IF(T22="*",2,"0")</f>
        <v>0</v>
      </c>
      <c r="AT22" s="143" t="str">
        <f aca="false">AH22</f>
        <v/>
      </c>
      <c r="AU22" s="144" t="n">
        <v>0</v>
      </c>
      <c r="AV22" s="145" t="str">
        <f aca="false">AJ22</f>
        <v/>
      </c>
      <c r="AW22" s="144" t="n">
        <v>0</v>
      </c>
      <c r="AX22" s="145" t="str">
        <f aca="false">AL22</f>
        <v/>
      </c>
      <c r="AY22" s="144" t="n">
        <v>0</v>
      </c>
      <c r="AZ22" s="145" t="str">
        <f aca="false">AN22</f>
        <v/>
      </c>
      <c r="BA22" s="144" t="n">
        <v>0</v>
      </c>
      <c r="BB22" s="145" t="str">
        <f aca="false">AP22</f>
        <v/>
      </c>
      <c r="BC22" s="144" t="n">
        <v>0</v>
      </c>
      <c r="BD22" s="145" t="str">
        <f aca="false">AR22</f>
        <v/>
      </c>
      <c r="BE22" s="146" t="n">
        <v>0</v>
      </c>
      <c r="BF22" s="143" t="e">
        <f aca="false">IF(OR(AT22&lt;(AT48-2*AT49),AT22&gt;(AT48+2*AT49)),"",AT22)</f>
        <v>#VALUE!</v>
      </c>
      <c r="BG22" s="145" t="e">
        <f aca="false">IF(OR(AV22&lt;(AV48-2*AV49),AV22&gt;(AV48+2*AV49)),"",AV22)</f>
        <v>#VALUE!</v>
      </c>
      <c r="BH22" s="145" t="e">
        <f aca="false">IF(OR(AX22&lt;(AX48-2*AX49),AX22&gt;(AX48+2*AX49)),"",AX22)</f>
        <v>#VALUE!</v>
      </c>
      <c r="BI22" s="145" t="e">
        <f aca="false">IF(OR(AZ22&lt;(AZ48-2*AZ49),AZ22&gt;(AZ48+2*AZ49)),"",AZ22)</f>
        <v>#VALUE!</v>
      </c>
      <c r="BJ22" s="145" t="e">
        <f aca="false">IF(OR(BB22&lt;(BB48-2*BB49),BB22&gt;(BB48+2*BB49)),"",BB22)</f>
        <v>#VALUE!</v>
      </c>
      <c r="BK22" s="147" t="e">
        <f aca="false">IF(OR(BD22&lt;(BD48-2*BD49),BD22&gt;(BD48+2*BD49)),"",BD22)</f>
        <v>#VALUE!</v>
      </c>
      <c r="BL22" s="143" t="e">
        <f aca="false">IF(OR(BF22&lt;(BF48-2*BF49),BF22&gt;(BF48+2*BF49)),"",BF22)</f>
        <v>#VALUE!</v>
      </c>
      <c r="BM22" s="145" t="e">
        <f aca="false">IF(OR(BG22&lt;(BG48-2*BG49),BG22&gt;(BG48+2*BG49)),"",BG22)</f>
        <v>#VALUE!</v>
      </c>
      <c r="BN22" s="145" t="e">
        <f aca="false">IF(OR(BH22&lt;(BH48-2*BH49),BH22&gt;(BH48+2*BH49)),"",BH22)</f>
        <v>#VALUE!</v>
      </c>
      <c r="BO22" s="145" t="e">
        <f aca="false">IF(OR(BI22&lt;(BI48-2*BI49),BI22&gt;(BI48+2*BI49)),"",BI22)</f>
        <v>#VALUE!</v>
      </c>
      <c r="BP22" s="145" t="e">
        <f aca="false">IF(OR(BJ22&lt;(BJ48-2*BJ49),BJ22&gt;(BJ48+2*BJ49)),"",BJ22)</f>
        <v>#VALUE!</v>
      </c>
      <c r="BQ22" s="147" t="e">
        <f aca="false">IF(OR(BK22&lt;(BK48-2*BK49),BK22&gt;(BK48+2*BK49)),"",BK22)</f>
        <v>#VALUE!</v>
      </c>
      <c r="BR22" s="143" t="e">
        <f aca="false">IF(OR(BL22&lt;(BL48-2*BL49),BL22&gt;(BL48+2*BL49)),"",BL22)</f>
        <v>#VALUE!</v>
      </c>
      <c r="BS22" s="145" t="e">
        <f aca="false">IF(OR(BM22&lt;(BM48-2*BM49),BM22&gt;(BM48+2*BM49)),"",BM22)</f>
        <v>#VALUE!</v>
      </c>
      <c r="BT22" s="145" t="e">
        <f aca="false">IF(OR(BN22&lt;(BN48-2*BN49),BN22&gt;(BN48+2*BN49)),"",BN22)</f>
        <v>#VALUE!</v>
      </c>
      <c r="BU22" s="145" t="e">
        <f aca="false">IF(OR(BO22&lt;(BO48-2*BO49),BO22&gt;(BO48+2*BO49)),"",BO22)</f>
        <v>#VALUE!</v>
      </c>
      <c r="BV22" s="145" t="e">
        <f aca="false">IF(OR(BP22&lt;(BP48-2*BP49),BP22&gt;(BP48+2*BP49)),"",BP22)</f>
        <v>#VALUE!</v>
      </c>
      <c r="BW22" s="147" t="e">
        <f aca="false">IF(OR(BQ22&lt;(BQ48-2*BQ49),BQ22&gt;(BQ48+2*BQ49)),"",BQ22)</f>
        <v>#VALUE!</v>
      </c>
      <c r="BX22" s="143" t="e">
        <f aca="false">IF(OR(BR22&lt;(BR48-2*BR49),BR22&gt;(BR48+2*BR49)),"",BR22)</f>
        <v>#VALUE!</v>
      </c>
      <c r="BY22" s="144" t="n">
        <f aca="false">IF(AND(ISNUMBER(AT22),ISTEXT(BX22)),3,0)</f>
        <v>0</v>
      </c>
      <c r="BZ22" s="145" t="e">
        <f aca="false">IF(OR(BS22&lt;(BS48-2*BS49),BS22&gt;(BS48+2*BS49)),"",BS22)</f>
        <v>#VALUE!</v>
      </c>
      <c r="CA22" s="144" t="n">
        <f aca="false">IF(AND(ISNUMBER(AV22),ISTEXT(BZ22)),3,0)</f>
        <v>0</v>
      </c>
      <c r="CB22" s="145" t="e">
        <f aca="false">IF(OR(BT22&lt;(BT48-2*BT49),BT22&gt;(BT48+2*BT49)),"",BT22)</f>
        <v>#VALUE!</v>
      </c>
      <c r="CC22" s="144" t="n">
        <f aca="false">IF(AND(ISNUMBER(AX22),ISTEXT(CB22)),3,0)</f>
        <v>0</v>
      </c>
      <c r="CD22" s="145" t="e">
        <f aca="false">IF(OR(BU22&lt;(BU48-2*BU49),BU22&gt;(BU48+2*BU49)),"",BU22)</f>
        <v>#VALUE!</v>
      </c>
      <c r="CE22" s="144" t="n">
        <f aca="false">IF(AND(ISNUMBER(AZ22),ISTEXT(CD22)),3,0)</f>
        <v>0</v>
      </c>
      <c r="CF22" s="145" t="e">
        <f aca="false">IF(OR(BV22&lt;(BV48-2*BV49),BV22&gt;(BV48+2*BV49)),"",BV22)</f>
        <v>#VALUE!</v>
      </c>
      <c r="CG22" s="144" t="n">
        <f aca="false">IF(AND(ISNUMBER(BB22),ISTEXT(CF22)),3,0)</f>
        <v>0</v>
      </c>
      <c r="CH22" s="145" t="e">
        <f aca="false">IF(OR(BW22&lt;(BW48-2*BW49),BW22&gt;(BW48+2*BW49)),"",BW22)</f>
        <v>#VALUE!</v>
      </c>
      <c r="CI22" s="146" t="n">
        <f aca="false">IF(AND(ISNUMBER(BD22),ISTEXT(CH22)),3,0)</f>
        <v>0</v>
      </c>
      <c r="CJ22" s="148" t="n">
        <f aca="false">W22+AI22+AU22+BY22</f>
        <v>0</v>
      </c>
      <c r="CK22" s="144" t="n">
        <f aca="false">Y22+AK22+AW22+CA22</f>
        <v>0</v>
      </c>
      <c r="CL22" s="144" t="n">
        <f aca="false">AA22+AM22+AY22+CC22</f>
        <v>0</v>
      </c>
      <c r="CM22" s="144" t="n">
        <f aca="false">AC22+AO22+BA22+CE22</f>
        <v>0</v>
      </c>
      <c r="CN22" s="144" t="n">
        <f aca="false">AE22+AQ22+BC22+CG22</f>
        <v>0</v>
      </c>
      <c r="CO22" s="146" t="n">
        <f aca="false">AG22+AS22+BE22+CI22</f>
        <v>0</v>
      </c>
      <c r="CP22" s="149" t="str">
        <f aca="false">IF(CJ22=0,"2","2*")</f>
        <v>2</v>
      </c>
      <c r="CQ22" s="59" t="str">
        <f aca="false">IF(CK22=0,"2","2*")</f>
        <v>2</v>
      </c>
      <c r="CR22" s="59" t="str">
        <f aca="false">IF(CL22=0,"2","2*")</f>
        <v>2</v>
      </c>
      <c r="CS22" s="59" t="str">
        <f aca="false">IF(CM22=0,"2","2*")</f>
        <v>2</v>
      </c>
      <c r="CT22" s="59" t="str">
        <f aca="false">IF(CN22=0,"2","2*")</f>
        <v>2</v>
      </c>
      <c r="CU22" s="150" t="str">
        <f aca="false">IF(CO22=0,"2","2*")</f>
        <v>2</v>
      </c>
      <c r="CV22" s="151" t="str">
        <f aca="false">D48</f>
        <v/>
      </c>
      <c r="CW22" s="152" t="e">
        <f aca="false">D48-D49</f>
        <v>#VALUE!</v>
      </c>
      <c r="CX22" s="152" t="e">
        <f aca="false">D48+D49</f>
        <v>#VALUE!</v>
      </c>
      <c r="CY22" s="152" t="n">
        <f aca="false">D50</f>
        <v>0</v>
      </c>
      <c r="CZ22" s="152" t="str">
        <f aca="false">G48</f>
        <v/>
      </c>
      <c r="DA22" s="152" t="e">
        <f aca="false">G48-G49</f>
        <v>#VALUE!</v>
      </c>
      <c r="DB22" s="152" t="e">
        <f aca="false">G48+G49</f>
        <v>#VALUE!</v>
      </c>
      <c r="DC22" s="152" t="n">
        <f aca="false">G50</f>
        <v>0</v>
      </c>
      <c r="DD22" s="152" t="str">
        <f aca="false">J48</f>
        <v/>
      </c>
      <c r="DE22" s="152" t="e">
        <f aca="false">J48-J49</f>
        <v>#VALUE!</v>
      </c>
      <c r="DF22" s="152" t="e">
        <f aca="false">J48+J49</f>
        <v>#VALUE!</v>
      </c>
      <c r="DG22" s="152" t="n">
        <f aca="false">J50</f>
        <v>0</v>
      </c>
      <c r="DH22" s="152" t="str">
        <f aca="false">M48</f>
        <v/>
      </c>
      <c r="DI22" s="152" t="e">
        <f aca="false">M48-M49</f>
        <v>#VALUE!</v>
      </c>
      <c r="DJ22" s="152" t="e">
        <f aca="false">M48+M49</f>
        <v>#VALUE!</v>
      </c>
      <c r="DK22" s="152" t="n">
        <f aca="false">M50</f>
        <v>0</v>
      </c>
      <c r="DL22" s="152" t="str">
        <f aca="false">P48</f>
        <v/>
      </c>
      <c r="DM22" s="152" t="e">
        <f aca="false">P48-P49</f>
        <v>#VALUE!</v>
      </c>
      <c r="DN22" s="152" t="e">
        <f aca="false">P48+P49</f>
        <v>#VALUE!</v>
      </c>
      <c r="DO22" s="152" t="n">
        <f aca="false">P50</f>
        <v>0</v>
      </c>
      <c r="DP22" s="152" t="str">
        <f aca="false">S48</f>
        <v/>
      </c>
      <c r="DQ22" s="152" t="e">
        <f aca="false">S48-S49</f>
        <v>#VALUE!</v>
      </c>
      <c r="DR22" s="152" t="e">
        <f aca="false">S48+S49</f>
        <v>#VALUE!</v>
      </c>
      <c r="DS22" s="152" t="n">
        <f aca="false">S50</f>
        <v>0</v>
      </c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3"/>
      <c r="EE22" s="83"/>
      <c r="EF22" s="84"/>
      <c r="EG22" s="84"/>
    </row>
    <row r="23" s="85" customFormat="true" ht="23.1" hidden="false" customHeight="true" outlineLevel="0" collapsed="false">
      <c r="A23" s="135" t="n">
        <v>3</v>
      </c>
      <c r="B23" s="136"/>
      <c r="C23" s="137"/>
      <c r="D23" s="138"/>
      <c r="E23" s="139"/>
      <c r="F23" s="140" t="str">
        <f aca="false">IF(CJ23=0,"",CJ23)</f>
        <v/>
      </c>
      <c r="G23" s="138"/>
      <c r="H23" s="139"/>
      <c r="I23" s="140" t="str">
        <f aca="false">IF(CK23=0,"",CK23)</f>
        <v/>
      </c>
      <c r="J23" s="141"/>
      <c r="K23" s="139"/>
      <c r="L23" s="140" t="str">
        <f aca="false">IF(CL23=0,"",CL23)</f>
        <v/>
      </c>
      <c r="M23" s="141"/>
      <c r="N23" s="139"/>
      <c r="O23" s="140" t="str">
        <f aca="false">IF(CM23=0,"",CM23)</f>
        <v/>
      </c>
      <c r="P23" s="142"/>
      <c r="Q23" s="139"/>
      <c r="R23" s="140" t="str">
        <f aca="false">IF(CN23=0,"",CN23)</f>
        <v/>
      </c>
      <c r="S23" s="141"/>
      <c r="T23" s="139"/>
      <c r="U23" s="140" t="str">
        <f aca="false">IF(CO23=0,"",CO23)</f>
        <v/>
      </c>
      <c r="V23" s="143" t="str">
        <f aca="false">IF(ISNUMBER(D23),D23,"")</f>
        <v/>
      </c>
      <c r="W23" s="144" t="n">
        <f aca="false">IF(OR(D23=0,ISNUMBER(D23)),0,1)</f>
        <v>0</v>
      </c>
      <c r="X23" s="145" t="str">
        <f aca="false">IF(ISNUMBER(G23),G23,"")</f>
        <v/>
      </c>
      <c r="Y23" s="144" t="n">
        <f aca="false">IF(OR(G23=0,ISNUMBER(G23)),0,1)</f>
        <v>0</v>
      </c>
      <c r="Z23" s="145" t="str">
        <f aca="false">IF(ISNUMBER(J23),J23,"")</f>
        <v/>
      </c>
      <c r="AA23" s="144" t="n">
        <f aca="false">IF(OR(J23=0,ISNUMBER(J23)),0,1)</f>
        <v>0</v>
      </c>
      <c r="AB23" s="145" t="str">
        <f aca="false">IF(ISNUMBER(M23),M23,"")</f>
        <v/>
      </c>
      <c r="AC23" s="144" t="n">
        <f aca="false">IF(OR(M23=0,ISNUMBER(M23)),0,1)</f>
        <v>0</v>
      </c>
      <c r="AD23" s="145" t="str">
        <f aca="false">IF(ISNUMBER(P23),P23,"")</f>
        <v/>
      </c>
      <c r="AE23" s="144" t="n">
        <f aca="false">IF(OR(P23=0,ISNUMBER(P23)),0,1)</f>
        <v>0</v>
      </c>
      <c r="AF23" s="145" t="str">
        <f aca="false">IF(ISNUMBER(S23),S23,"")</f>
        <v/>
      </c>
      <c r="AG23" s="146" t="n">
        <f aca="false">IF(OR(S23=0,ISNUMBER(S23)),0,1)</f>
        <v>0</v>
      </c>
      <c r="AH23" s="143" t="str">
        <f aca="false">IF(E23="*","",V23)</f>
        <v/>
      </c>
      <c r="AI23" s="144" t="str">
        <f aca="false">IF(E23="*",2,"0")</f>
        <v>0</v>
      </c>
      <c r="AJ23" s="145" t="str">
        <f aca="false">IF(H23="*","",X23)</f>
        <v/>
      </c>
      <c r="AK23" s="144" t="str">
        <f aca="false">IF(H23="*",2,"0")</f>
        <v>0</v>
      </c>
      <c r="AL23" s="145" t="str">
        <f aca="false">IF(K23="*","",Z23)</f>
        <v/>
      </c>
      <c r="AM23" s="144" t="str">
        <f aca="false">IF(K23="*",2,"0")</f>
        <v>0</v>
      </c>
      <c r="AN23" s="145" t="str">
        <f aca="false">IF(N23="*","",AB23)</f>
        <v/>
      </c>
      <c r="AO23" s="144" t="str">
        <f aca="false">IF(N23="*",2,"0")</f>
        <v>0</v>
      </c>
      <c r="AP23" s="145" t="str">
        <f aca="false">IF(Q23="*","",AD23)</f>
        <v/>
      </c>
      <c r="AQ23" s="144" t="str">
        <f aca="false">IF(Q23="*",2,"0")</f>
        <v>0</v>
      </c>
      <c r="AR23" s="145" t="str">
        <f aca="false">IF(T23="*","",AF23)</f>
        <v/>
      </c>
      <c r="AS23" s="144" t="str">
        <f aca="false">IF(T23="*",2,"0")</f>
        <v>0</v>
      </c>
      <c r="AT23" s="143" t="str">
        <f aca="false">AH23</f>
        <v/>
      </c>
      <c r="AU23" s="144" t="n">
        <v>0</v>
      </c>
      <c r="AV23" s="145" t="str">
        <f aca="false">AJ23</f>
        <v/>
      </c>
      <c r="AW23" s="144" t="n">
        <v>0</v>
      </c>
      <c r="AX23" s="145" t="str">
        <f aca="false">AL23</f>
        <v/>
      </c>
      <c r="AY23" s="144" t="n">
        <v>0</v>
      </c>
      <c r="AZ23" s="145" t="str">
        <f aca="false">AN23</f>
        <v/>
      </c>
      <c r="BA23" s="144" t="n">
        <v>0</v>
      </c>
      <c r="BB23" s="145" t="str">
        <f aca="false">AP23</f>
        <v/>
      </c>
      <c r="BC23" s="144" t="n">
        <v>0</v>
      </c>
      <c r="BD23" s="145" t="str">
        <f aca="false">AR23</f>
        <v/>
      </c>
      <c r="BE23" s="146" t="n">
        <v>0</v>
      </c>
      <c r="BF23" s="143" t="e">
        <f aca="false">IF(OR(AT23&lt;(AT48-2*AT49),AT23&gt;(AT48+2*AT49)),"",AT23)</f>
        <v>#VALUE!</v>
      </c>
      <c r="BG23" s="145" t="e">
        <f aca="false">IF(OR(AV23&lt;(AV48-2*AV49),AV23&gt;(AV48+2*AV49)),"",AV23)</f>
        <v>#VALUE!</v>
      </c>
      <c r="BH23" s="145" t="e">
        <f aca="false">IF(OR(AX23&lt;(AX48-2*AX49),AX23&gt;(AX48+2*AX49)),"",AX23)</f>
        <v>#VALUE!</v>
      </c>
      <c r="BI23" s="145" t="e">
        <f aca="false">IF(OR(AZ23&lt;(AZ48-2*AZ49),AZ23&gt;(AZ48+2*AZ49)),"",AZ23)</f>
        <v>#VALUE!</v>
      </c>
      <c r="BJ23" s="145" t="e">
        <f aca="false">IF(OR(BB23&lt;(BB48-2*BB49),BB23&gt;(BB48+2*BB49)),"",BB23)</f>
        <v>#VALUE!</v>
      </c>
      <c r="BK23" s="147" t="e">
        <f aca="false">IF(OR(BD23&lt;(BD48-2*BD49),BD23&gt;(BD48+2*BD49)),"",BD23)</f>
        <v>#VALUE!</v>
      </c>
      <c r="BL23" s="143" t="e">
        <f aca="false">IF(OR(BF23&lt;(BF48-2*BF49),BF23&gt;(BF48+2*BF49)),"",BF23)</f>
        <v>#VALUE!</v>
      </c>
      <c r="BM23" s="145" t="e">
        <f aca="false">IF(OR(BG23&lt;(BG48-2*BG49),BG23&gt;(BG48+2*BG49)),"",BG23)</f>
        <v>#VALUE!</v>
      </c>
      <c r="BN23" s="145" t="e">
        <f aca="false">IF(OR(BH23&lt;(BH48-2*BH49),BH23&gt;(BH48+2*BH49)),"",BH23)</f>
        <v>#VALUE!</v>
      </c>
      <c r="BO23" s="145" t="e">
        <f aca="false">IF(OR(BI23&lt;(BI48-2*BI49),BI23&gt;(BI48+2*BI49)),"",BI23)</f>
        <v>#VALUE!</v>
      </c>
      <c r="BP23" s="145" t="e">
        <f aca="false">IF(OR(BJ23&lt;(BJ48-2*BJ49),BJ23&gt;(BJ48+2*BJ49)),"",BJ23)</f>
        <v>#VALUE!</v>
      </c>
      <c r="BQ23" s="147" t="e">
        <f aca="false">IF(OR(BK23&lt;(BK48-2*BK49),BK23&gt;(BK48+2*BK49)),"",BK23)</f>
        <v>#VALUE!</v>
      </c>
      <c r="BR23" s="143" t="e">
        <f aca="false">IF(OR(BL23&lt;(BL48-2*BL49),BL23&gt;(BL48+2*BL49)),"",BL23)</f>
        <v>#VALUE!</v>
      </c>
      <c r="BS23" s="145" t="e">
        <f aca="false">IF(OR(BM23&lt;(BM48-2*BM49),BM23&gt;(BM48+2*BM49)),"",BM23)</f>
        <v>#VALUE!</v>
      </c>
      <c r="BT23" s="145" t="e">
        <f aca="false">IF(OR(BN23&lt;(BN48-2*BN49),BN23&gt;(BN48+2*BN49)),"",BN23)</f>
        <v>#VALUE!</v>
      </c>
      <c r="BU23" s="145" t="e">
        <f aca="false">IF(OR(BO23&lt;(BO48-2*BO49),BO23&gt;(BO48+2*BO49)),"",BO23)</f>
        <v>#VALUE!</v>
      </c>
      <c r="BV23" s="145" t="e">
        <f aca="false">IF(OR(BP23&lt;(BP48-2*BP49),BP23&gt;(BP48+2*BP49)),"",BP23)</f>
        <v>#VALUE!</v>
      </c>
      <c r="BW23" s="147" t="e">
        <f aca="false">IF(OR(BQ23&lt;(BQ48-2*BQ49),BQ23&gt;(BQ48+2*BQ49)),"",BQ23)</f>
        <v>#VALUE!</v>
      </c>
      <c r="BX23" s="143" t="e">
        <f aca="false">IF(OR(BR23&lt;(BR48-2*BR49),BR23&gt;(BR48+2*BR49)),"",BR23)</f>
        <v>#VALUE!</v>
      </c>
      <c r="BY23" s="144" t="n">
        <f aca="false">IF(AND(ISNUMBER(AT23),ISTEXT(BX23)),3,0)</f>
        <v>0</v>
      </c>
      <c r="BZ23" s="145" t="e">
        <f aca="false">IF(OR(BS23&lt;(BS48-2*BS49),BS23&gt;(BS48+2*BS49)),"",BS23)</f>
        <v>#VALUE!</v>
      </c>
      <c r="CA23" s="144" t="n">
        <f aca="false">IF(AND(ISNUMBER(AV23),ISTEXT(BZ23)),3,0)</f>
        <v>0</v>
      </c>
      <c r="CB23" s="145" t="e">
        <f aca="false">IF(OR(BT23&lt;(BT48-2*BT49),BT23&gt;(BT48+2*BT49)),"",BT23)</f>
        <v>#VALUE!</v>
      </c>
      <c r="CC23" s="144" t="n">
        <f aca="false">IF(AND(ISNUMBER(AX23),ISTEXT(CB23)),3,0)</f>
        <v>0</v>
      </c>
      <c r="CD23" s="145" t="e">
        <f aca="false">IF(OR(BU23&lt;(BU48-2*BU49),BU23&gt;(BU48+2*BU49)),"",BU23)</f>
        <v>#VALUE!</v>
      </c>
      <c r="CE23" s="144" t="n">
        <f aca="false">IF(AND(ISNUMBER(AZ23),ISTEXT(CD23)),3,0)</f>
        <v>0</v>
      </c>
      <c r="CF23" s="145" t="e">
        <f aca="false">IF(OR(BV23&lt;(BV48-2*BV49),BV23&gt;(BV48+2*BV49)),"",BV23)</f>
        <v>#VALUE!</v>
      </c>
      <c r="CG23" s="144" t="n">
        <f aca="false">IF(AND(ISNUMBER(BB23),ISTEXT(CF23)),3,0)</f>
        <v>0</v>
      </c>
      <c r="CH23" s="145" t="e">
        <f aca="false">IF(OR(BW23&lt;(BW48-2*BW49),BW23&gt;(BW48+2*BW49)),"",BW23)</f>
        <v>#VALUE!</v>
      </c>
      <c r="CI23" s="146" t="n">
        <f aca="false">IF(AND(ISNUMBER(BD23),ISTEXT(CH23)),3,0)</f>
        <v>0</v>
      </c>
      <c r="CJ23" s="148" t="n">
        <f aca="false">W23+AI23+AU23+BY23</f>
        <v>0</v>
      </c>
      <c r="CK23" s="144" t="n">
        <f aca="false">Y23+AK23+AW23+CA23</f>
        <v>0</v>
      </c>
      <c r="CL23" s="144" t="n">
        <f aca="false">AA23+AM23+AY23+CC23</f>
        <v>0</v>
      </c>
      <c r="CM23" s="144" t="n">
        <f aca="false">AC23+AO23+BA23+CE23</f>
        <v>0</v>
      </c>
      <c r="CN23" s="144" t="n">
        <f aca="false">AE23+AQ23+BC23+CG23</f>
        <v>0</v>
      </c>
      <c r="CO23" s="146" t="n">
        <f aca="false">AG23+AS23+BE23+CI23</f>
        <v>0</v>
      </c>
      <c r="CP23" s="149" t="str">
        <f aca="false">IF(CJ23=0,"3","3*")</f>
        <v>3</v>
      </c>
      <c r="CQ23" s="59" t="str">
        <f aca="false">IF(CK23=0,"3","3*")</f>
        <v>3</v>
      </c>
      <c r="CR23" s="59" t="str">
        <f aca="false">IF(CL23=0,"3","3*")</f>
        <v>3</v>
      </c>
      <c r="CS23" s="59" t="str">
        <f aca="false">IF(CM23=0,"3","3*")</f>
        <v>3</v>
      </c>
      <c r="CT23" s="59" t="str">
        <f aca="false">IF(CN23=0,"3","3*")</f>
        <v>3</v>
      </c>
      <c r="CU23" s="150" t="str">
        <f aca="false">IF(CO23=0,"3","3*")</f>
        <v>3</v>
      </c>
      <c r="CV23" s="151" t="str">
        <f aca="false">D48</f>
        <v/>
      </c>
      <c r="CW23" s="152" t="e">
        <f aca="false">D48-D49</f>
        <v>#VALUE!</v>
      </c>
      <c r="CX23" s="152" t="e">
        <f aca="false">D48+D49</f>
        <v>#VALUE!</v>
      </c>
      <c r="CY23" s="152" t="n">
        <f aca="false">D50</f>
        <v>0</v>
      </c>
      <c r="CZ23" s="152" t="str">
        <f aca="false">G48</f>
        <v/>
      </c>
      <c r="DA23" s="152" t="e">
        <f aca="false">G48-G49</f>
        <v>#VALUE!</v>
      </c>
      <c r="DB23" s="152" t="e">
        <f aca="false">G48+G49</f>
        <v>#VALUE!</v>
      </c>
      <c r="DC23" s="152" t="n">
        <f aca="false">G50</f>
        <v>0</v>
      </c>
      <c r="DD23" s="152" t="str">
        <f aca="false">J48</f>
        <v/>
      </c>
      <c r="DE23" s="152" t="e">
        <f aca="false">J48-J49</f>
        <v>#VALUE!</v>
      </c>
      <c r="DF23" s="152" t="e">
        <f aca="false">J48+J49</f>
        <v>#VALUE!</v>
      </c>
      <c r="DG23" s="152" t="n">
        <f aca="false">J50</f>
        <v>0</v>
      </c>
      <c r="DH23" s="152" t="str">
        <f aca="false">M48</f>
        <v/>
      </c>
      <c r="DI23" s="152" t="e">
        <f aca="false">M48-M49</f>
        <v>#VALUE!</v>
      </c>
      <c r="DJ23" s="152" t="e">
        <f aca="false">M48+M49</f>
        <v>#VALUE!</v>
      </c>
      <c r="DK23" s="152" t="n">
        <f aca="false">M50</f>
        <v>0</v>
      </c>
      <c r="DL23" s="152" t="str">
        <f aca="false">P48</f>
        <v/>
      </c>
      <c r="DM23" s="152" t="e">
        <f aca="false">P48-P49</f>
        <v>#VALUE!</v>
      </c>
      <c r="DN23" s="152" t="e">
        <f aca="false">P48+P49</f>
        <v>#VALUE!</v>
      </c>
      <c r="DO23" s="152" t="n">
        <f aca="false">P50</f>
        <v>0</v>
      </c>
      <c r="DP23" s="152" t="str">
        <f aca="false">S48</f>
        <v/>
      </c>
      <c r="DQ23" s="152" t="e">
        <f aca="false">S48-S49</f>
        <v>#VALUE!</v>
      </c>
      <c r="DR23" s="152" t="e">
        <f aca="false">S48+S49</f>
        <v>#VALUE!</v>
      </c>
      <c r="DS23" s="152" t="n">
        <f aca="false">S50</f>
        <v>0</v>
      </c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3"/>
      <c r="EE23" s="83"/>
      <c r="EF23" s="84"/>
      <c r="EG23" s="84"/>
    </row>
    <row r="24" s="85" customFormat="true" ht="23.1" hidden="false" customHeight="true" outlineLevel="0" collapsed="false">
      <c r="A24" s="135" t="n">
        <v>4</v>
      </c>
      <c r="B24" s="136"/>
      <c r="C24" s="137"/>
      <c r="D24" s="138"/>
      <c r="E24" s="139"/>
      <c r="F24" s="140" t="str">
        <f aca="false">IF(CJ24=0,"",CJ24)</f>
        <v/>
      </c>
      <c r="G24" s="138"/>
      <c r="H24" s="139"/>
      <c r="I24" s="140" t="str">
        <f aca="false">IF(CK24=0,"",CK24)</f>
        <v/>
      </c>
      <c r="J24" s="141"/>
      <c r="K24" s="139"/>
      <c r="L24" s="140" t="str">
        <f aca="false">IF(CL24=0,"",CL24)</f>
        <v/>
      </c>
      <c r="M24" s="141"/>
      <c r="N24" s="139"/>
      <c r="O24" s="140" t="str">
        <f aca="false">IF(CM24=0,"",CM24)</f>
        <v/>
      </c>
      <c r="P24" s="142"/>
      <c r="Q24" s="139"/>
      <c r="R24" s="140" t="str">
        <f aca="false">IF(CN24=0,"",CN24)</f>
        <v/>
      </c>
      <c r="S24" s="141"/>
      <c r="T24" s="139"/>
      <c r="U24" s="140" t="str">
        <f aca="false">IF(CO24=0,"",CO24)</f>
        <v/>
      </c>
      <c r="V24" s="143" t="str">
        <f aca="false">IF(ISNUMBER(D24),D24,"")</f>
        <v/>
      </c>
      <c r="W24" s="144" t="n">
        <f aca="false">IF(OR(D24=0,ISNUMBER(D24)),0,1)</f>
        <v>0</v>
      </c>
      <c r="X24" s="145" t="str">
        <f aca="false">IF(ISNUMBER(G24),G24,"")</f>
        <v/>
      </c>
      <c r="Y24" s="144" t="n">
        <f aca="false">IF(OR(G24=0,ISNUMBER(G24)),0,1)</f>
        <v>0</v>
      </c>
      <c r="Z24" s="145" t="str">
        <f aca="false">IF(ISNUMBER(J24),J24,"")</f>
        <v/>
      </c>
      <c r="AA24" s="144" t="n">
        <f aca="false">IF(OR(J24=0,ISNUMBER(J24)),0,1)</f>
        <v>0</v>
      </c>
      <c r="AB24" s="145" t="str">
        <f aca="false">IF(ISNUMBER(M24),M24,"")</f>
        <v/>
      </c>
      <c r="AC24" s="144" t="n">
        <f aca="false">IF(OR(M24=0,ISNUMBER(M24)),0,1)</f>
        <v>0</v>
      </c>
      <c r="AD24" s="145" t="str">
        <f aca="false">IF(ISNUMBER(P24),P24,"")</f>
        <v/>
      </c>
      <c r="AE24" s="144" t="n">
        <f aca="false">IF(OR(P24=0,ISNUMBER(P24)),0,1)</f>
        <v>0</v>
      </c>
      <c r="AF24" s="145" t="str">
        <f aca="false">IF(ISNUMBER(S24),S24,"")</f>
        <v/>
      </c>
      <c r="AG24" s="146" t="n">
        <f aca="false">IF(OR(S24=0,ISNUMBER(S24)),0,1)</f>
        <v>0</v>
      </c>
      <c r="AH24" s="143" t="str">
        <f aca="false">IF(E24="*","",V24)</f>
        <v/>
      </c>
      <c r="AI24" s="144" t="str">
        <f aca="false">IF(E24="*",2,"0")</f>
        <v>0</v>
      </c>
      <c r="AJ24" s="145" t="str">
        <f aca="false">IF(H24="*","",X24)</f>
        <v/>
      </c>
      <c r="AK24" s="144" t="str">
        <f aca="false">IF(H24="*",2,"0")</f>
        <v>0</v>
      </c>
      <c r="AL24" s="145" t="str">
        <f aca="false">IF(K24="*","",Z24)</f>
        <v/>
      </c>
      <c r="AM24" s="144" t="str">
        <f aca="false">IF(K24="*",2,"0")</f>
        <v>0</v>
      </c>
      <c r="AN24" s="145" t="str">
        <f aca="false">IF(N24="*","",AB24)</f>
        <v/>
      </c>
      <c r="AO24" s="144" t="str">
        <f aca="false">IF(N24="*",2,"0")</f>
        <v>0</v>
      </c>
      <c r="AP24" s="145" t="str">
        <f aca="false">IF(Q24="*","",AD24)</f>
        <v/>
      </c>
      <c r="AQ24" s="144" t="str">
        <f aca="false">IF(Q24="*",2,"0")</f>
        <v>0</v>
      </c>
      <c r="AR24" s="145" t="str">
        <f aca="false">IF(T24="*","",AF24)</f>
        <v/>
      </c>
      <c r="AS24" s="144" t="str">
        <f aca="false">IF(T24="*",2,"0")</f>
        <v>0</v>
      </c>
      <c r="AT24" s="143" t="str">
        <f aca="false">AH24</f>
        <v/>
      </c>
      <c r="AU24" s="144" t="n">
        <v>0</v>
      </c>
      <c r="AV24" s="145" t="str">
        <f aca="false">AJ24</f>
        <v/>
      </c>
      <c r="AW24" s="144" t="n">
        <v>0</v>
      </c>
      <c r="AX24" s="145" t="str">
        <f aca="false">AL24</f>
        <v/>
      </c>
      <c r="AY24" s="144" t="n">
        <v>0</v>
      </c>
      <c r="AZ24" s="145" t="str">
        <f aca="false">AN24</f>
        <v/>
      </c>
      <c r="BA24" s="144" t="n">
        <v>0</v>
      </c>
      <c r="BB24" s="145" t="str">
        <f aca="false">AP24</f>
        <v/>
      </c>
      <c r="BC24" s="144" t="n">
        <v>0</v>
      </c>
      <c r="BD24" s="145" t="str">
        <f aca="false">AR24</f>
        <v/>
      </c>
      <c r="BE24" s="146" t="n">
        <v>0</v>
      </c>
      <c r="BF24" s="143" t="e">
        <f aca="false">IF(OR(AT24&lt;(AT48-2*AT49),AT24&gt;(AT48+2*AT49)),"",AT24)</f>
        <v>#VALUE!</v>
      </c>
      <c r="BG24" s="145" t="e">
        <f aca="false">IF(OR(AV24&lt;(AV48-2*AV49),AV24&gt;(AV48+2*AV49)),"",AV24)</f>
        <v>#VALUE!</v>
      </c>
      <c r="BH24" s="145" t="e">
        <f aca="false">IF(OR(AX24&lt;(AX48-2*AX49),AX24&gt;(AX48+2*AX49)),"",AX24)</f>
        <v>#VALUE!</v>
      </c>
      <c r="BI24" s="145" t="e">
        <f aca="false">IF(OR(AZ24&lt;(AZ48-2*AZ49),AZ24&gt;(AZ48+2*AZ49)),"",AZ24)</f>
        <v>#VALUE!</v>
      </c>
      <c r="BJ24" s="145" t="e">
        <f aca="false">IF(OR(BB24&lt;(BB48-2*BB49),BB24&gt;(BB48+2*BB49)),"",BB24)</f>
        <v>#VALUE!</v>
      </c>
      <c r="BK24" s="147" t="e">
        <f aca="false">IF(OR(BD24&lt;(BD48-2*BD49),BD24&gt;(BD48+2*BD49)),"",BD24)</f>
        <v>#VALUE!</v>
      </c>
      <c r="BL24" s="143" t="e">
        <f aca="false">IF(OR(BF24&lt;(BF48-2*BF49),BF24&gt;(BF48+2*BF49)),"",BF24)</f>
        <v>#VALUE!</v>
      </c>
      <c r="BM24" s="145" t="e">
        <f aca="false">IF(OR(BG24&lt;(BG48-2*BG49),BG24&gt;(BG48+2*BG49)),"",BG24)</f>
        <v>#VALUE!</v>
      </c>
      <c r="BN24" s="145" t="e">
        <f aca="false">IF(OR(BH24&lt;(BH48-2*BH49),BH24&gt;(BH48+2*BH49)),"",BH24)</f>
        <v>#VALUE!</v>
      </c>
      <c r="BO24" s="145" t="e">
        <f aca="false">IF(OR(BI24&lt;(BI48-2*BI49),BI24&gt;(BI48+2*BI49)),"",BI24)</f>
        <v>#VALUE!</v>
      </c>
      <c r="BP24" s="145" t="e">
        <f aca="false">IF(OR(BJ24&lt;(BJ48-2*BJ49),BJ24&gt;(BJ48+2*BJ49)),"",BJ24)</f>
        <v>#VALUE!</v>
      </c>
      <c r="BQ24" s="147" t="e">
        <f aca="false">IF(OR(BK24&lt;(BK48-2*BK49),BK24&gt;(BK48+2*BK49)),"",BK24)</f>
        <v>#VALUE!</v>
      </c>
      <c r="BR24" s="143" t="e">
        <f aca="false">IF(OR(BL24&lt;(BL48-2*BL49),BL24&gt;(BL48+2*BL49)),"",BL24)</f>
        <v>#VALUE!</v>
      </c>
      <c r="BS24" s="145" t="e">
        <f aca="false">IF(OR(BM24&lt;(BM48-2*BM49),BM24&gt;(BM48+2*BM49)),"",BM24)</f>
        <v>#VALUE!</v>
      </c>
      <c r="BT24" s="145" t="e">
        <f aca="false">IF(OR(BN24&lt;(BN48-2*BN49),BN24&gt;(BN48+2*BN49)),"",BN24)</f>
        <v>#VALUE!</v>
      </c>
      <c r="BU24" s="145" t="e">
        <f aca="false">IF(OR(BO24&lt;(BO48-2*BO49),BO24&gt;(BO48+2*BO49)),"",BO24)</f>
        <v>#VALUE!</v>
      </c>
      <c r="BV24" s="145" t="e">
        <f aca="false">IF(OR(BP24&lt;(BP48-2*BP49),BP24&gt;(BP48+2*BP49)),"",BP24)</f>
        <v>#VALUE!</v>
      </c>
      <c r="BW24" s="147" t="e">
        <f aca="false">IF(OR(BQ24&lt;(BQ48-2*BQ49),BQ24&gt;(BQ48+2*BQ49)),"",BQ24)</f>
        <v>#VALUE!</v>
      </c>
      <c r="BX24" s="143" t="e">
        <f aca="false">IF(OR(BR24&lt;(BR48-2*BR49),BR24&gt;(BR48+2*BR49)),"",BR24)</f>
        <v>#VALUE!</v>
      </c>
      <c r="BY24" s="144" t="n">
        <f aca="false">IF(AND(ISNUMBER(AT24),ISTEXT(BX24)),3,0)</f>
        <v>0</v>
      </c>
      <c r="BZ24" s="145" t="e">
        <f aca="false">IF(OR(BS24&lt;(BS48-2*BS49),BS24&gt;(BS48+2*BS49)),"",BS24)</f>
        <v>#VALUE!</v>
      </c>
      <c r="CA24" s="144" t="n">
        <f aca="false">IF(AND(ISNUMBER(AV24),ISTEXT(BZ24)),3,0)</f>
        <v>0</v>
      </c>
      <c r="CB24" s="145" t="e">
        <f aca="false">IF(OR(BT24&lt;(BT48-2*BT49),BT24&gt;(BT48+2*BT49)),"",BT24)</f>
        <v>#VALUE!</v>
      </c>
      <c r="CC24" s="144" t="n">
        <f aca="false">IF(AND(ISNUMBER(AX24),ISTEXT(CB24)),3,0)</f>
        <v>0</v>
      </c>
      <c r="CD24" s="145" t="e">
        <f aca="false">IF(OR(BU24&lt;(BU48-2*BU49),BU24&gt;(BU48+2*BU49)),"",BU24)</f>
        <v>#VALUE!</v>
      </c>
      <c r="CE24" s="144" t="n">
        <f aca="false">IF(AND(ISNUMBER(AZ24),ISTEXT(CD24)),3,0)</f>
        <v>0</v>
      </c>
      <c r="CF24" s="145" t="e">
        <f aca="false">IF(OR(BV24&lt;(BV48-2*BV49),BV24&gt;(BV48+2*BV49)),"",BV24)</f>
        <v>#VALUE!</v>
      </c>
      <c r="CG24" s="144" t="n">
        <f aca="false">IF(AND(ISNUMBER(BB24),ISTEXT(CF24)),3,0)</f>
        <v>0</v>
      </c>
      <c r="CH24" s="145" t="e">
        <f aca="false">IF(OR(BW24&lt;(BW48-2*BW49),BW24&gt;(BW48+2*BW49)),"",BW24)</f>
        <v>#VALUE!</v>
      </c>
      <c r="CI24" s="146" t="n">
        <f aca="false">IF(AND(ISNUMBER(BD24),ISTEXT(CH24)),3,0)</f>
        <v>0</v>
      </c>
      <c r="CJ24" s="148" t="n">
        <f aca="false">W24+AI24+AU24+BY24</f>
        <v>0</v>
      </c>
      <c r="CK24" s="144" t="n">
        <f aca="false">Y24+AK24+AW24+CA24</f>
        <v>0</v>
      </c>
      <c r="CL24" s="144" t="n">
        <f aca="false">AA24+AM24+AY24+CC24</f>
        <v>0</v>
      </c>
      <c r="CM24" s="144" t="n">
        <f aca="false">AC24+AO24+BA24+CE24</f>
        <v>0</v>
      </c>
      <c r="CN24" s="144" t="n">
        <f aca="false">AE24+AQ24+BC24+CG24</f>
        <v>0</v>
      </c>
      <c r="CO24" s="146" t="n">
        <f aca="false">AG24+AS24+BE24+CI24</f>
        <v>0</v>
      </c>
      <c r="CP24" s="149" t="str">
        <f aca="false">IF(CJ24=0,"4","4*")</f>
        <v>4</v>
      </c>
      <c r="CQ24" s="59" t="str">
        <f aca="false">IF(CK24=0,"4","4*")</f>
        <v>4</v>
      </c>
      <c r="CR24" s="59" t="str">
        <f aca="false">IF(CL24=0,"4","4*")</f>
        <v>4</v>
      </c>
      <c r="CS24" s="59" t="str">
        <f aca="false">IF(CM24=0,"4","4*")</f>
        <v>4</v>
      </c>
      <c r="CT24" s="59" t="str">
        <f aca="false">IF(CN24=0,"4","4*")</f>
        <v>4</v>
      </c>
      <c r="CU24" s="150" t="str">
        <f aca="false">IF(CO24=0,"4","4*")</f>
        <v>4</v>
      </c>
      <c r="CV24" s="151" t="str">
        <f aca="false">D48</f>
        <v/>
      </c>
      <c r="CW24" s="152" t="e">
        <f aca="false">D48-D49</f>
        <v>#VALUE!</v>
      </c>
      <c r="CX24" s="152" t="e">
        <f aca="false">D48+D49</f>
        <v>#VALUE!</v>
      </c>
      <c r="CY24" s="152" t="n">
        <f aca="false">D50</f>
        <v>0</v>
      </c>
      <c r="CZ24" s="152" t="str">
        <f aca="false">G48</f>
        <v/>
      </c>
      <c r="DA24" s="152" t="e">
        <f aca="false">G48-G49</f>
        <v>#VALUE!</v>
      </c>
      <c r="DB24" s="152" t="e">
        <f aca="false">G48+G49</f>
        <v>#VALUE!</v>
      </c>
      <c r="DC24" s="152" t="n">
        <f aca="false">G50</f>
        <v>0</v>
      </c>
      <c r="DD24" s="152" t="str">
        <f aca="false">J48</f>
        <v/>
      </c>
      <c r="DE24" s="152" t="e">
        <f aca="false">J48-J49</f>
        <v>#VALUE!</v>
      </c>
      <c r="DF24" s="152" t="e">
        <f aca="false">J48+J49</f>
        <v>#VALUE!</v>
      </c>
      <c r="DG24" s="152" t="n">
        <f aca="false">J50</f>
        <v>0</v>
      </c>
      <c r="DH24" s="152" t="str">
        <f aca="false">M48</f>
        <v/>
      </c>
      <c r="DI24" s="152" t="e">
        <f aca="false">M48-M49</f>
        <v>#VALUE!</v>
      </c>
      <c r="DJ24" s="152" t="e">
        <f aca="false">M48+M49</f>
        <v>#VALUE!</v>
      </c>
      <c r="DK24" s="152" t="n">
        <f aca="false">M50</f>
        <v>0</v>
      </c>
      <c r="DL24" s="152" t="str">
        <f aca="false">P48</f>
        <v/>
      </c>
      <c r="DM24" s="152" t="e">
        <f aca="false">P48-P49</f>
        <v>#VALUE!</v>
      </c>
      <c r="DN24" s="152" t="e">
        <f aca="false">P48+P49</f>
        <v>#VALUE!</v>
      </c>
      <c r="DO24" s="152" t="n">
        <f aca="false">P50</f>
        <v>0</v>
      </c>
      <c r="DP24" s="152" t="str">
        <f aca="false">S48</f>
        <v/>
      </c>
      <c r="DQ24" s="152" t="e">
        <f aca="false">S48-S49</f>
        <v>#VALUE!</v>
      </c>
      <c r="DR24" s="152" t="e">
        <f aca="false">S48+S49</f>
        <v>#VALUE!</v>
      </c>
      <c r="DS24" s="152" t="n">
        <f aca="false">S50</f>
        <v>0</v>
      </c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3"/>
      <c r="EE24" s="83"/>
      <c r="EF24" s="84"/>
      <c r="EG24" s="84"/>
    </row>
    <row r="25" s="85" customFormat="true" ht="23.1" hidden="false" customHeight="true" outlineLevel="0" collapsed="false">
      <c r="A25" s="135" t="n">
        <v>5</v>
      </c>
      <c r="B25" s="136"/>
      <c r="C25" s="137"/>
      <c r="D25" s="138"/>
      <c r="E25" s="139"/>
      <c r="F25" s="140" t="str">
        <f aca="false">IF(CJ25=0,"",CJ25)</f>
        <v/>
      </c>
      <c r="G25" s="138"/>
      <c r="H25" s="139"/>
      <c r="I25" s="140" t="str">
        <f aca="false">IF(CK25=0,"",CK25)</f>
        <v/>
      </c>
      <c r="J25" s="141"/>
      <c r="K25" s="139"/>
      <c r="L25" s="140" t="str">
        <f aca="false">IF(CL25=0,"",CL25)</f>
        <v/>
      </c>
      <c r="M25" s="141"/>
      <c r="N25" s="139"/>
      <c r="O25" s="140" t="str">
        <f aca="false">IF(CM25=0,"",CM25)</f>
        <v/>
      </c>
      <c r="P25" s="142"/>
      <c r="Q25" s="139"/>
      <c r="R25" s="140" t="str">
        <f aca="false">IF(CN25=0,"",CN25)</f>
        <v/>
      </c>
      <c r="S25" s="141"/>
      <c r="T25" s="139"/>
      <c r="U25" s="140" t="str">
        <f aca="false">IF(CO25=0,"",CO25)</f>
        <v/>
      </c>
      <c r="V25" s="143" t="str">
        <f aca="false">IF(ISNUMBER(D25),D25,"")</f>
        <v/>
      </c>
      <c r="W25" s="144" t="n">
        <f aca="false">IF(OR(D25=0,ISNUMBER(D25)),0,1)</f>
        <v>0</v>
      </c>
      <c r="X25" s="145" t="str">
        <f aca="false">IF(ISNUMBER(G25),G25,"")</f>
        <v/>
      </c>
      <c r="Y25" s="144" t="n">
        <f aca="false">IF(OR(G25=0,ISNUMBER(G25)),0,1)</f>
        <v>0</v>
      </c>
      <c r="Z25" s="145" t="str">
        <f aca="false">IF(ISNUMBER(J25),J25,"")</f>
        <v/>
      </c>
      <c r="AA25" s="144" t="n">
        <f aca="false">IF(OR(J25=0,ISNUMBER(J25)),0,1)</f>
        <v>0</v>
      </c>
      <c r="AB25" s="145" t="str">
        <f aca="false">IF(ISNUMBER(M25),M25,"")</f>
        <v/>
      </c>
      <c r="AC25" s="144" t="n">
        <f aca="false">IF(OR(M25=0,ISNUMBER(M25)),0,1)</f>
        <v>0</v>
      </c>
      <c r="AD25" s="145" t="str">
        <f aca="false">IF(ISNUMBER(P25),P25,"")</f>
        <v/>
      </c>
      <c r="AE25" s="144" t="n">
        <f aca="false">IF(OR(P25=0,ISNUMBER(P25)),0,1)</f>
        <v>0</v>
      </c>
      <c r="AF25" s="145" t="str">
        <f aca="false">IF(ISNUMBER(S25),S25,"")</f>
        <v/>
      </c>
      <c r="AG25" s="146" t="n">
        <f aca="false">IF(OR(S25=0,ISNUMBER(S25)),0,1)</f>
        <v>0</v>
      </c>
      <c r="AH25" s="143" t="str">
        <f aca="false">IF(E25="*","",V25)</f>
        <v/>
      </c>
      <c r="AI25" s="144" t="str">
        <f aca="false">IF(E25="*",2,"0")</f>
        <v>0</v>
      </c>
      <c r="AJ25" s="145" t="str">
        <f aca="false">IF(H25="*","",X25)</f>
        <v/>
      </c>
      <c r="AK25" s="144" t="str">
        <f aca="false">IF(H25="*",2,"0")</f>
        <v>0</v>
      </c>
      <c r="AL25" s="145" t="str">
        <f aca="false">IF(K25="*","",Z25)</f>
        <v/>
      </c>
      <c r="AM25" s="144" t="str">
        <f aca="false">IF(K25="*",2,"0")</f>
        <v>0</v>
      </c>
      <c r="AN25" s="145" t="str">
        <f aca="false">IF(N25="*","",AB25)</f>
        <v/>
      </c>
      <c r="AO25" s="144" t="str">
        <f aca="false">IF(N25="*",2,"0")</f>
        <v>0</v>
      </c>
      <c r="AP25" s="145" t="str">
        <f aca="false">IF(Q25="*","",AD25)</f>
        <v/>
      </c>
      <c r="AQ25" s="144" t="str">
        <f aca="false">IF(Q25="*",2,"0")</f>
        <v>0</v>
      </c>
      <c r="AR25" s="145" t="str">
        <f aca="false">IF(T25="*","",AF25)</f>
        <v/>
      </c>
      <c r="AS25" s="144" t="str">
        <f aca="false">IF(T25="*",2,"0")</f>
        <v>0</v>
      </c>
      <c r="AT25" s="143" t="str">
        <f aca="false">AH25</f>
        <v/>
      </c>
      <c r="AU25" s="144" t="n">
        <v>0</v>
      </c>
      <c r="AV25" s="145" t="str">
        <f aca="false">AJ25</f>
        <v/>
      </c>
      <c r="AW25" s="144" t="n">
        <v>0</v>
      </c>
      <c r="AX25" s="145" t="str">
        <f aca="false">AL25</f>
        <v/>
      </c>
      <c r="AY25" s="144" t="n">
        <v>0</v>
      </c>
      <c r="AZ25" s="145" t="str">
        <f aca="false">AN25</f>
        <v/>
      </c>
      <c r="BA25" s="144" t="n">
        <v>0</v>
      </c>
      <c r="BB25" s="145" t="str">
        <f aca="false">AP25</f>
        <v/>
      </c>
      <c r="BC25" s="144" t="n">
        <v>0</v>
      </c>
      <c r="BD25" s="145" t="str">
        <f aca="false">AR25</f>
        <v/>
      </c>
      <c r="BE25" s="146" t="n">
        <v>0</v>
      </c>
      <c r="BF25" s="143" t="e">
        <f aca="false">IF(OR(AT25&lt;(AT48-2*AT49),AT25&gt;(AT48+2*AT49)),"",AT25)</f>
        <v>#VALUE!</v>
      </c>
      <c r="BG25" s="145" t="e">
        <f aca="false">IF(OR(AV25&lt;(AV48-2*AV49),AV25&gt;(AV48+2*AV49)),"",AV25)</f>
        <v>#VALUE!</v>
      </c>
      <c r="BH25" s="145" t="e">
        <f aca="false">IF(OR(AX25&lt;(AX48-2*AX49),AX25&gt;(AX48+2*AX49)),"",AX25)</f>
        <v>#VALUE!</v>
      </c>
      <c r="BI25" s="145" t="e">
        <f aca="false">IF(OR(AZ25&lt;(AZ48-2*AZ49),AZ25&gt;(AZ48+2*AZ49)),"",AZ25)</f>
        <v>#VALUE!</v>
      </c>
      <c r="BJ25" s="145" t="e">
        <f aca="false">IF(OR(BB25&lt;(BB48-2*BB49),BB25&gt;(BB48+2*BB49)),"",BB25)</f>
        <v>#VALUE!</v>
      </c>
      <c r="BK25" s="147" t="e">
        <f aca="false">IF(OR(BD25&lt;(BD48-2*BD49),BD25&gt;(BD48+2*BD49)),"",BD25)</f>
        <v>#VALUE!</v>
      </c>
      <c r="BL25" s="143" t="e">
        <f aca="false">IF(OR(BF25&lt;(BF48-2*BF49),BF25&gt;(BF48+2*BF49)),"",BF25)</f>
        <v>#VALUE!</v>
      </c>
      <c r="BM25" s="145" t="e">
        <f aca="false">IF(OR(BG25&lt;(BG48-2*BG49),BG25&gt;(BG48+2*BG49)),"",BG25)</f>
        <v>#VALUE!</v>
      </c>
      <c r="BN25" s="145" t="e">
        <f aca="false">IF(OR(BH25&lt;(BH48-2*BH49),BH25&gt;(BH48+2*BH49)),"",BH25)</f>
        <v>#VALUE!</v>
      </c>
      <c r="BO25" s="145" t="e">
        <f aca="false">IF(OR(BI25&lt;(BI48-2*BI49),BI25&gt;(BI48+2*BI49)),"",BI25)</f>
        <v>#VALUE!</v>
      </c>
      <c r="BP25" s="145" t="e">
        <f aca="false">IF(OR(BJ25&lt;(BJ48-2*BJ49),BJ25&gt;(BJ48+2*BJ49)),"",BJ25)</f>
        <v>#VALUE!</v>
      </c>
      <c r="BQ25" s="147" t="e">
        <f aca="false">IF(OR(BK25&lt;(BK48-2*BK49),BK25&gt;(BK48+2*BK49)),"",BK25)</f>
        <v>#VALUE!</v>
      </c>
      <c r="BR25" s="143" t="e">
        <f aca="false">IF(OR(BL25&lt;(BL48-2*BL49),BL25&gt;(BL48+2*BL49)),"",BL25)</f>
        <v>#VALUE!</v>
      </c>
      <c r="BS25" s="145" t="e">
        <f aca="false">IF(OR(BM25&lt;(BM48-2*BM49),BM25&gt;(BM48+2*BM49)),"",BM25)</f>
        <v>#VALUE!</v>
      </c>
      <c r="BT25" s="145" t="e">
        <f aca="false">IF(OR(BN25&lt;(BN48-2*BN49),BN25&gt;(BN48+2*BN49)),"",BN25)</f>
        <v>#VALUE!</v>
      </c>
      <c r="BU25" s="145" t="e">
        <f aca="false">IF(OR(BO25&lt;(BO48-2*BO49),BO25&gt;(BO48+2*BO49)),"",BO25)</f>
        <v>#VALUE!</v>
      </c>
      <c r="BV25" s="145" t="e">
        <f aca="false">IF(OR(BP25&lt;(BP48-2*BP49),BP25&gt;(BP48+2*BP49)),"",BP25)</f>
        <v>#VALUE!</v>
      </c>
      <c r="BW25" s="147" t="e">
        <f aca="false">IF(OR(BQ25&lt;(BQ48-2*BQ49),BQ25&gt;(BQ48+2*BQ49)),"",BQ25)</f>
        <v>#VALUE!</v>
      </c>
      <c r="BX25" s="143" t="e">
        <f aca="false">IF(OR(BR25&lt;(BR48-2*BR49),BR25&gt;(BR48+2*BR49)),"",BR25)</f>
        <v>#VALUE!</v>
      </c>
      <c r="BY25" s="144" t="n">
        <f aca="false">IF(AND(ISNUMBER(AT25),ISTEXT(BX25)),3,0)</f>
        <v>0</v>
      </c>
      <c r="BZ25" s="145" t="e">
        <f aca="false">IF(OR(BS25&lt;(BS48-2*BS49),BS25&gt;(BS48+2*BS49)),"",BS25)</f>
        <v>#VALUE!</v>
      </c>
      <c r="CA25" s="144" t="n">
        <f aca="false">IF(AND(ISNUMBER(AV25),ISTEXT(BZ25)),3,0)</f>
        <v>0</v>
      </c>
      <c r="CB25" s="145" t="e">
        <f aca="false">IF(OR(BT25&lt;(BT48-2*BT49),BT25&gt;(BT48+2*BT49)),"",BT25)</f>
        <v>#VALUE!</v>
      </c>
      <c r="CC25" s="144" t="n">
        <f aca="false">IF(AND(ISNUMBER(AX25),ISTEXT(CB25)),3,0)</f>
        <v>0</v>
      </c>
      <c r="CD25" s="145" t="e">
        <f aca="false">IF(OR(BU25&lt;(BU48-2*BU49),BU25&gt;(BU48+2*BU49)),"",BU25)</f>
        <v>#VALUE!</v>
      </c>
      <c r="CE25" s="144" t="n">
        <f aca="false">IF(AND(ISNUMBER(AZ25),ISTEXT(CD25)),3,0)</f>
        <v>0</v>
      </c>
      <c r="CF25" s="145" t="e">
        <f aca="false">IF(OR(BV25&lt;(BV48-2*BV49),BV25&gt;(BV48+2*BV49)),"",BV25)</f>
        <v>#VALUE!</v>
      </c>
      <c r="CG25" s="144" t="n">
        <f aca="false">IF(AND(ISNUMBER(BB25),ISTEXT(CF25)),3,0)</f>
        <v>0</v>
      </c>
      <c r="CH25" s="145" t="e">
        <f aca="false">IF(OR(BW25&lt;(BW48-2*BW49),BW25&gt;(BW48+2*BW49)),"",BW25)</f>
        <v>#VALUE!</v>
      </c>
      <c r="CI25" s="146" t="n">
        <f aca="false">IF(AND(ISNUMBER(BD25),ISTEXT(CH25)),3,0)</f>
        <v>0</v>
      </c>
      <c r="CJ25" s="148" t="n">
        <f aca="false">W25+AI25+AU25+BY25</f>
        <v>0</v>
      </c>
      <c r="CK25" s="144" t="n">
        <f aca="false">Y25+AK25+AW25+CA25</f>
        <v>0</v>
      </c>
      <c r="CL25" s="144" t="n">
        <f aca="false">AA25+AM25+AY25+CC25</f>
        <v>0</v>
      </c>
      <c r="CM25" s="144" t="n">
        <f aca="false">AC25+AO25+BA25+CE25</f>
        <v>0</v>
      </c>
      <c r="CN25" s="144" t="n">
        <f aca="false">AE25+AQ25+BC25+CG25</f>
        <v>0</v>
      </c>
      <c r="CO25" s="146" t="n">
        <f aca="false">AG25+AS25+BE25+CI25</f>
        <v>0</v>
      </c>
      <c r="CP25" s="149" t="str">
        <f aca="false">IF(CJ25=0,"5","5*")</f>
        <v>5</v>
      </c>
      <c r="CQ25" s="59" t="str">
        <f aca="false">IF(CK25=0,"5","5*")</f>
        <v>5</v>
      </c>
      <c r="CR25" s="59" t="str">
        <f aca="false">IF(CL25=0,"5","5*")</f>
        <v>5</v>
      </c>
      <c r="CS25" s="59" t="str">
        <f aca="false">IF(CM25=0,"5","5*")</f>
        <v>5</v>
      </c>
      <c r="CT25" s="59" t="str">
        <f aca="false">IF(CN25=0,"5","5*")</f>
        <v>5</v>
      </c>
      <c r="CU25" s="150" t="str">
        <f aca="false">IF(CO25=0,"5","5*")</f>
        <v>5</v>
      </c>
      <c r="CV25" s="151" t="str">
        <f aca="false">D48</f>
        <v/>
      </c>
      <c r="CW25" s="152" t="e">
        <f aca="false">D48-D49</f>
        <v>#VALUE!</v>
      </c>
      <c r="CX25" s="152" t="e">
        <f aca="false">D48+D49</f>
        <v>#VALUE!</v>
      </c>
      <c r="CY25" s="152" t="n">
        <f aca="false">D50</f>
        <v>0</v>
      </c>
      <c r="CZ25" s="152" t="str">
        <f aca="false">G48</f>
        <v/>
      </c>
      <c r="DA25" s="152" t="e">
        <f aca="false">G48-G49</f>
        <v>#VALUE!</v>
      </c>
      <c r="DB25" s="152" t="e">
        <f aca="false">G48+G49</f>
        <v>#VALUE!</v>
      </c>
      <c r="DC25" s="152" t="n">
        <f aca="false">G50</f>
        <v>0</v>
      </c>
      <c r="DD25" s="152" t="str">
        <f aca="false">J48</f>
        <v/>
      </c>
      <c r="DE25" s="152" t="e">
        <f aca="false">J48-J49</f>
        <v>#VALUE!</v>
      </c>
      <c r="DF25" s="152" t="e">
        <f aca="false">J48+J49</f>
        <v>#VALUE!</v>
      </c>
      <c r="DG25" s="152" t="n">
        <f aca="false">J50</f>
        <v>0</v>
      </c>
      <c r="DH25" s="152" t="str">
        <f aca="false">M48</f>
        <v/>
      </c>
      <c r="DI25" s="152" t="e">
        <f aca="false">M48-M49</f>
        <v>#VALUE!</v>
      </c>
      <c r="DJ25" s="152" t="e">
        <f aca="false">M48+M49</f>
        <v>#VALUE!</v>
      </c>
      <c r="DK25" s="152" t="n">
        <f aca="false">M50</f>
        <v>0</v>
      </c>
      <c r="DL25" s="152" t="str">
        <f aca="false">P48</f>
        <v/>
      </c>
      <c r="DM25" s="152" t="e">
        <f aca="false">P48-P49</f>
        <v>#VALUE!</v>
      </c>
      <c r="DN25" s="152" t="e">
        <f aca="false">P48+P49</f>
        <v>#VALUE!</v>
      </c>
      <c r="DO25" s="152" t="n">
        <f aca="false">P50</f>
        <v>0</v>
      </c>
      <c r="DP25" s="152" t="str">
        <f aca="false">S48</f>
        <v/>
      </c>
      <c r="DQ25" s="152" t="e">
        <f aca="false">S48-S49</f>
        <v>#VALUE!</v>
      </c>
      <c r="DR25" s="152" t="e">
        <f aca="false">S48+S49</f>
        <v>#VALUE!</v>
      </c>
      <c r="DS25" s="152" t="n">
        <f aca="false">S50</f>
        <v>0</v>
      </c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3"/>
      <c r="EE25" s="83"/>
      <c r="EF25" s="84"/>
      <c r="EG25" s="84"/>
    </row>
    <row r="26" s="85" customFormat="true" ht="23.1" hidden="false" customHeight="true" outlineLevel="0" collapsed="false">
      <c r="A26" s="135" t="n">
        <v>6</v>
      </c>
      <c r="B26" s="136"/>
      <c r="C26" s="137"/>
      <c r="D26" s="138"/>
      <c r="E26" s="139"/>
      <c r="F26" s="140" t="str">
        <f aca="false">IF(CJ26=0,"",CJ26)</f>
        <v/>
      </c>
      <c r="G26" s="138"/>
      <c r="H26" s="139"/>
      <c r="I26" s="140" t="str">
        <f aca="false">IF(CK26=0,"",CK26)</f>
        <v/>
      </c>
      <c r="J26" s="141"/>
      <c r="K26" s="139"/>
      <c r="L26" s="140" t="str">
        <f aca="false">IF(CL26=0,"",CL26)</f>
        <v/>
      </c>
      <c r="M26" s="141"/>
      <c r="N26" s="139"/>
      <c r="O26" s="140" t="str">
        <f aca="false">IF(CM26=0,"",CM26)</f>
        <v/>
      </c>
      <c r="P26" s="142"/>
      <c r="Q26" s="139"/>
      <c r="R26" s="140" t="str">
        <f aca="false">IF(CN26=0,"",CN26)</f>
        <v/>
      </c>
      <c r="S26" s="141"/>
      <c r="T26" s="139"/>
      <c r="U26" s="140" t="str">
        <f aca="false">IF(CO26=0,"",CO26)</f>
        <v/>
      </c>
      <c r="V26" s="143" t="str">
        <f aca="false">IF(ISNUMBER(D26),D26,"")</f>
        <v/>
      </c>
      <c r="W26" s="144" t="n">
        <f aca="false">IF(OR(D26=0,ISNUMBER(D26)),0,1)</f>
        <v>0</v>
      </c>
      <c r="X26" s="145" t="str">
        <f aca="false">IF(ISNUMBER(G26),G26,"")</f>
        <v/>
      </c>
      <c r="Y26" s="144" t="n">
        <f aca="false">IF(OR(G26=0,ISNUMBER(G26)),0,1)</f>
        <v>0</v>
      </c>
      <c r="Z26" s="145" t="str">
        <f aca="false">IF(ISNUMBER(J26),J26,"")</f>
        <v/>
      </c>
      <c r="AA26" s="144" t="n">
        <f aca="false">IF(OR(J26=0,ISNUMBER(J26)),0,1)</f>
        <v>0</v>
      </c>
      <c r="AB26" s="145" t="str">
        <f aca="false">IF(ISNUMBER(M26),M26,"")</f>
        <v/>
      </c>
      <c r="AC26" s="144" t="n">
        <f aca="false">IF(OR(M26=0,ISNUMBER(M26)),0,1)</f>
        <v>0</v>
      </c>
      <c r="AD26" s="145" t="str">
        <f aca="false">IF(ISNUMBER(P26),P26,"")</f>
        <v/>
      </c>
      <c r="AE26" s="144" t="n">
        <f aca="false">IF(OR(P26=0,ISNUMBER(P26)),0,1)</f>
        <v>0</v>
      </c>
      <c r="AF26" s="145" t="str">
        <f aca="false">IF(ISNUMBER(S26),S26,"")</f>
        <v/>
      </c>
      <c r="AG26" s="146" t="n">
        <f aca="false">IF(OR(S26=0,ISNUMBER(S26)),0,1)</f>
        <v>0</v>
      </c>
      <c r="AH26" s="143" t="str">
        <f aca="false">IF(E26="*","",V26)</f>
        <v/>
      </c>
      <c r="AI26" s="144" t="str">
        <f aca="false">IF(E26="*",2,"0")</f>
        <v>0</v>
      </c>
      <c r="AJ26" s="145" t="str">
        <f aca="false">IF(H26="*","",X26)</f>
        <v/>
      </c>
      <c r="AK26" s="144" t="str">
        <f aca="false">IF(H26="*",2,"0")</f>
        <v>0</v>
      </c>
      <c r="AL26" s="145" t="str">
        <f aca="false">IF(K26="*","",Z26)</f>
        <v/>
      </c>
      <c r="AM26" s="144" t="str">
        <f aca="false">IF(K26="*",2,"0")</f>
        <v>0</v>
      </c>
      <c r="AN26" s="145" t="str">
        <f aca="false">IF(N26="*","",AB26)</f>
        <v/>
      </c>
      <c r="AO26" s="144" t="str">
        <f aca="false">IF(N26="*",2,"0")</f>
        <v>0</v>
      </c>
      <c r="AP26" s="145" t="str">
        <f aca="false">IF(Q26="*","",AD26)</f>
        <v/>
      </c>
      <c r="AQ26" s="144" t="str">
        <f aca="false">IF(Q26="*",2,"0")</f>
        <v>0</v>
      </c>
      <c r="AR26" s="145" t="str">
        <f aca="false">IF(T26="*","",AF26)</f>
        <v/>
      </c>
      <c r="AS26" s="144" t="str">
        <f aca="false">IF(T26="*",2,"0")</f>
        <v>0</v>
      </c>
      <c r="AT26" s="143" t="str">
        <f aca="false">AH26</f>
        <v/>
      </c>
      <c r="AU26" s="144" t="n">
        <v>0</v>
      </c>
      <c r="AV26" s="145" t="str">
        <f aca="false">AJ26</f>
        <v/>
      </c>
      <c r="AW26" s="144" t="n">
        <v>0</v>
      </c>
      <c r="AX26" s="145" t="str">
        <f aca="false">AL26</f>
        <v/>
      </c>
      <c r="AY26" s="144" t="n">
        <v>0</v>
      </c>
      <c r="AZ26" s="145" t="str">
        <f aca="false">AN26</f>
        <v/>
      </c>
      <c r="BA26" s="144" t="n">
        <v>0</v>
      </c>
      <c r="BB26" s="145" t="str">
        <f aca="false">AP26</f>
        <v/>
      </c>
      <c r="BC26" s="144" t="n">
        <v>0</v>
      </c>
      <c r="BD26" s="145" t="str">
        <f aca="false">AR26</f>
        <v/>
      </c>
      <c r="BE26" s="146" t="n">
        <v>0</v>
      </c>
      <c r="BF26" s="143" t="e">
        <f aca="false">IF(OR(AT26&lt;(AT48-2*AT49),AT26&gt;(AT48+2*AT49)),"",AT26)</f>
        <v>#VALUE!</v>
      </c>
      <c r="BG26" s="145" t="e">
        <f aca="false">IF(OR(AV26&lt;(AV48-2*AV49),AV26&gt;(AV48+2*AV49)),"",AV26)</f>
        <v>#VALUE!</v>
      </c>
      <c r="BH26" s="145" t="e">
        <f aca="false">IF(OR(AX26&lt;(AX48-2*AX49),AX26&gt;(AX48+2*AX49)),"",AX26)</f>
        <v>#VALUE!</v>
      </c>
      <c r="BI26" s="145" t="e">
        <f aca="false">IF(OR(AZ26&lt;(AZ48-2*AZ49),AZ26&gt;(AZ48+2*AZ49)),"",AZ26)</f>
        <v>#VALUE!</v>
      </c>
      <c r="BJ26" s="145" t="e">
        <f aca="false">IF(OR(BB26&lt;(BB48-2*BB49),BB26&gt;(BB48+2*BB49)),"",BB26)</f>
        <v>#VALUE!</v>
      </c>
      <c r="BK26" s="147" t="e">
        <f aca="false">IF(OR(BD26&lt;(BD48-2*BD49),BD26&gt;(BD48+2*BD49)),"",BD26)</f>
        <v>#VALUE!</v>
      </c>
      <c r="BL26" s="143" t="e">
        <f aca="false">IF(OR(BF26&lt;(BF48-2*BF49),BF26&gt;(BF48+2*BF49)),"",BF26)</f>
        <v>#VALUE!</v>
      </c>
      <c r="BM26" s="145" t="e">
        <f aca="false">IF(OR(BG26&lt;(BG48-2*BG49),BG26&gt;(BG48+2*BG49)),"",BG26)</f>
        <v>#VALUE!</v>
      </c>
      <c r="BN26" s="145" t="e">
        <f aca="false">IF(OR(BH26&lt;(BH48-2*BH49),BH26&gt;(BH48+2*BH49)),"",BH26)</f>
        <v>#VALUE!</v>
      </c>
      <c r="BO26" s="145" t="e">
        <f aca="false">IF(OR(BI26&lt;(BI48-2*BI49),BI26&gt;(BI48+2*BI49)),"",BI26)</f>
        <v>#VALUE!</v>
      </c>
      <c r="BP26" s="145" t="e">
        <f aca="false">IF(OR(BJ26&lt;(BJ48-2*BJ49),BJ26&gt;(BJ48+2*BJ49)),"",BJ26)</f>
        <v>#VALUE!</v>
      </c>
      <c r="BQ26" s="147" t="e">
        <f aca="false">IF(OR(BK26&lt;(BK48-2*BK49),BK26&gt;(BK48+2*BK49)),"",BK26)</f>
        <v>#VALUE!</v>
      </c>
      <c r="BR26" s="143" t="e">
        <f aca="false">IF(OR(BL26&lt;(BL48-2*BL49),BL26&gt;(BL48+2*BL49)),"",BL26)</f>
        <v>#VALUE!</v>
      </c>
      <c r="BS26" s="145" t="e">
        <f aca="false">IF(OR(BM26&lt;(BM48-2*BM49),BM26&gt;(BM48+2*BM49)),"",BM26)</f>
        <v>#VALUE!</v>
      </c>
      <c r="BT26" s="145" t="e">
        <f aca="false">IF(OR(BN26&lt;(BN48-2*BN49),BN26&gt;(BN48+2*BN49)),"",BN26)</f>
        <v>#VALUE!</v>
      </c>
      <c r="BU26" s="145" t="e">
        <f aca="false">IF(OR(BO26&lt;(BO48-2*BO49),BO26&gt;(BO48+2*BO49)),"",BO26)</f>
        <v>#VALUE!</v>
      </c>
      <c r="BV26" s="145" t="e">
        <f aca="false">IF(OR(BP26&lt;(BP48-2*BP49),BP26&gt;(BP48+2*BP49)),"",BP26)</f>
        <v>#VALUE!</v>
      </c>
      <c r="BW26" s="147" t="e">
        <f aca="false">IF(OR(BQ26&lt;(BQ48-2*BQ49),BQ26&gt;(BQ48+2*BQ49)),"",BQ26)</f>
        <v>#VALUE!</v>
      </c>
      <c r="BX26" s="143" t="e">
        <f aca="false">IF(OR(BR26&lt;(BR48-2*BR49),BR26&gt;(BR48+2*BR49)),"",BR26)</f>
        <v>#VALUE!</v>
      </c>
      <c r="BY26" s="144" t="n">
        <f aca="false">IF(AND(ISNUMBER(AT26),ISTEXT(BX26)),3,0)</f>
        <v>0</v>
      </c>
      <c r="BZ26" s="145" t="e">
        <f aca="false">IF(OR(BS26&lt;(BS48-2*BS49),BS26&gt;(BS48+2*BS49)),"",BS26)</f>
        <v>#VALUE!</v>
      </c>
      <c r="CA26" s="144" t="n">
        <f aca="false">IF(AND(ISNUMBER(AV26),ISTEXT(BZ26)),3,0)</f>
        <v>0</v>
      </c>
      <c r="CB26" s="145" t="e">
        <f aca="false">IF(OR(BT26&lt;(BT48-2*BT49),BT26&gt;(BT48+2*BT49)),"",BT26)</f>
        <v>#VALUE!</v>
      </c>
      <c r="CC26" s="144" t="n">
        <f aca="false">IF(AND(ISNUMBER(AX26),ISTEXT(CB26)),3,0)</f>
        <v>0</v>
      </c>
      <c r="CD26" s="145" t="e">
        <f aca="false">IF(OR(BU26&lt;(BU48-2*BU49),BU26&gt;(BU48+2*BU49)),"",BU26)</f>
        <v>#VALUE!</v>
      </c>
      <c r="CE26" s="144" t="n">
        <f aca="false">IF(AND(ISNUMBER(AZ26),ISTEXT(CD26)),3,0)</f>
        <v>0</v>
      </c>
      <c r="CF26" s="145" t="e">
        <f aca="false">IF(OR(BV26&lt;(BV48-2*BV49),BV26&gt;(BV48+2*BV49)),"",BV26)</f>
        <v>#VALUE!</v>
      </c>
      <c r="CG26" s="144" t="n">
        <f aca="false">IF(AND(ISNUMBER(BB26),ISTEXT(CF26)),3,0)</f>
        <v>0</v>
      </c>
      <c r="CH26" s="145" t="e">
        <f aca="false">IF(OR(BW26&lt;(BW48-2*BW49),BW26&gt;(BW48+2*BW49)),"",BW26)</f>
        <v>#VALUE!</v>
      </c>
      <c r="CI26" s="146" t="n">
        <f aca="false">IF(AND(ISNUMBER(BD26),ISTEXT(CH26)),3,0)</f>
        <v>0</v>
      </c>
      <c r="CJ26" s="148" t="n">
        <f aca="false">W26+AI26+AU26+BY26</f>
        <v>0</v>
      </c>
      <c r="CK26" s="144" t="n">
        <f aca="false">Y26+AK26+AW26+CA26</f>
        <v>0</v>
      </c>
      <c r="CL26" s="144" t="n">
        <f aca="false">AA26+AM26+AY26+CC26</f>
        <v>0</v>
      </c>
      <c r="CM26" s="144" t="n">
        <f aca="false">AC26+AO26+BA26+CE26</f>
        <v>0</v>
      </c>
      <c r="CN26" s="144" t="n">
        <f aca="false">AE26+AQ26+BC26+CG26</f>
        <v>0</v>
      </c>
      <c r="CO26" s="146" t="n">
        <f aca="false">AG26+AS26+BE26+CI26</f>
        <v>0</v>
      </c>
      <c r="CP26" s="149" t="str">
        <f aca="false">IF(CJ26=0,"6","6*")</f>
        <v>6</v>
      </c>
      <c r="CQ26" s="59" t="str">
        <f aca="false">IF(CK26=0,"6","6*")</f>
        <v>6</v>
      </c>
      <c r="CR26" s="59" t="str">
        <f aca="false">IF(CL26=0,"6","6*")</f>
        <v>6</v>
      </c>
      <c r="CS26" s="59" t="str">
        <f aca="false">IF(CM26=0,"6","6*")</f>
        <v>6</v>
      </c>
      <c r="CT26" s="59" t="str">
        <f aca="false">IF(CN26=0,"6","6*")</f>
        <v>6</v>
      </c>
      <c r="CU26" s="150" t="str">
        <f aca="false">IF(CO26=0,"6","6*")</f>
        <v>6</v>
      </c>
      <c r="CV26" s="151" t="str">
        <f aca="false">D48</f>
        <v/>
      </c>
      <c r="CW26" s="152" t="e">
        <f aca="false">D48-D49</f>
        <v>#VALUE!</v>
      </c>
      <c r="CX26" s="152" t="e">
        <f aca="false">D48+D49</f>
        <v>#VALUE!</v>
      </c>
      <c r="CY26" s="152" t="n">
        <f aca="false">D50</f>
        <v>0</v>
      </c>
      <c r="CZ26" s="152" t="str">
        <f aca="false">G48</f>
        <v/>
      </c>
      <c r="DA26" s="152" t="e">
        <f aca="false">G48-G49</f>
        <v>#VALUE!</v>
      </c>
      <c r="DB26" s="152" t="e">
        <f aca="false">G48+G49</f>
        <v>#VALUE!</v>
      </c>
      <c r="DC26" s="152" t="n">
        <f aca="false">G50</f>
        <v>0</v>
      </c>
      <c r="DD26" s="152" t="str">
        <f aca="false">J48</f>
        <v/>
      </c>
      <c r="DE26" s="152" t="e">
        <f aca="false">J48-J49</f>
        <v>#VALUE!</v>
      </c>
      <c r="DF26" s="152" t="e">
        <f aca="false">J48+J49</f>
        <v>#VALUE!</v>
      </c>
      <c r="DG26" s="152" t="n">
        <f aca="false">J50</f>
        <v>0</v>
      </c>
      <c r="DH26" s="152" t="str">
        <f aca="false">M48</f>
        <v/>
      </c>
      <c r="DI26" s="152" t="e">
        <f aca="false">M48-M49</f>
        <v>#VALUE!</v>
      </c>
      <c r="DJ26" s="152" t="e">
        <f aca="false">M48+M49</f>
        <v>#VALUE!</v>
      </c>
      <c r="DK26" s="152" t="n">
        <f aca="false">M50</f>
        <v>0</v>
      </c>
      <c r="DL26" s="152" t="str">
        <f aca="false">P48</f>
        <v/>
      </c>
      <c r="DM26" s="152" t="e">
        <f aca="false">P48-P49</f>
        <v>#VALUE!</v>
      </c>
      <c r="DN26" s="152" t="e">
        <f aca="false">P48+P49</f>
        <v>#VALUE!</v>
      </c>
      <c r="DO26" s="152" t="n">
        <f aca="false">P50</f>
        <v>0</v>
      </c>
      <c r="DP26" s="152" t="str">
        <f aca="false">S48</f>
        <v/>
      </c>
      <c r="DQ26" s="152" t="e">
        <f aca="false">S48-S49</f>
        <v>#VALUE!</v>
      </c>
      <c r="DR26" s="152" t="e">
        <f aca="false">S48+S49</f>
        <v>#VALUE!</v>
      </c>
      <c r="DS26" s="152" t="n">
        <f aca="false">S50</f>
        <v>0</v>
      </c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3"/>
      <c r="EE26" s="83"/>
      <c r="EF26" s="84"/>
      <c r="EG26" s="84"/>
    </row>
    <row r="27" s="85" customFormat="true" ht="23.1" hidden="false" customHeight="true" outlineLevel="0" collapsed="false">
      <c r="A27" s="135" t="n">
        <v>7</v>
      </c>
      <c r="B27" s="136"/>
      <c r="C27" s="137"/>
      <c r="D27" s="138"/>
      <c r="E27" s="139"/>
      <c r="F27" s="140" t="str">
        <f aca="false">IF(CJ27=0,"",CJ27)</f>
        <v/>
      </c>
      <c r="G27" s="138"/>
      <c r="H27" s="139"/>
      <c r="I27" s="140" t="str">
        <f aca="false">IF(CK27=0,"",CK27)</f>
        <v/>
      </c>
      <c r="J27" s="141"/>
      <c r="K27" s="139"/>
      <c r="L27" s="140" t="str">
        <f aca="false">IF(CL27=0,"",CL27)</f>
        <v/>
      </c>
      <c r="M27" s="141"/>
      <c r="N27" s="139"/>
      <c r="O27" s="140" t="str">
        <f aca="false">IF(CM27=0,"",CM27)</f>
        <v/>
      </c>
      <c r="P27" s="142"/>
      <c r="Q27" s="139"/>
      <c r="R27" s="140" t="str">
        <f aca="false">IF(CN27=0,"",CN27)</f>
        <v/>
      </c>
      <c r="S27" s="141"/>
      <c r="T27" s="139"/>
      <c r="U27" s="140" t="str">
        <f aca="false">IF(CO27=0,"",CO27)</f>
        <v/>
      </c>
      <c r="V27" s="143" t="str">
        <f aca="false">IF(ISNUMBER(D27),D27,"")</f>
        <v/>
      </c>
      <c r="W27" s="144" t="n">
        <f aca="false">IF(OR(D27=0,ISNUMBER(D27)),0,1)</f>
        <v>0</v>
      </c>
      <c r="X27" s="145" t="str">
        <f aca="false">IF(ISNUMBER(G27),G27,"")</f>
        <v/>
      </c>
      <c r="Y27" s="144" t="n">
        <f aca="false">IF(OR(G27=0,ISNUMBER(G27)),0,1)</f>
        <v>0</v>
      </c>
      <c r="Z27" s="145" t="str">
        <f aca="false">IF(ISNUMBER(J27),J27,"")</f>
        <v/>
      </c>
      <c r="AA27" s="144" t="n">
        <f aca="false">IF(OR(J27=0,ISNUMBER(J27)),0,1)</f>
        <v>0</v>
      </c>
      <c r="AB27" s="145" t="str">
        <f aca="false">IF(ISNUMBER(M27),M27,"")</f>
        <v/>
      </c>
      <c r="AC27" s="144" t="n">
        <f aca="false">IF(OR(M27=0,ISNUMBER(M27)),0,1)</f>
        <v>0</v>
      </c>
      <c r="AD27" s="145" t="str">
        <f aca="false">IF(ISNUMBER(P27),P27,"")</f>
        <v/>
      </c>
      <c r="AE27" s="144" t="n">
        <f aca="false">IF(OR(P27=0,ISNUMBER(P27)),0,1)</f>
        <v>0</v>
      </c>
      <c r="AF27" s="145" t="str">
        <f aca="false">IF(ISNUMBER(S27),S27,"")</f>
        <v/>
      </c>
      <c r="AG27" s="146" t="n">
        <f aca="false">IF(OR(S27=0,ISNUMBER(S27)),0,1)</f>
        <v>0</v>
      </c>
      <c r="AH27" s="143" t="str">
        <f aca="false">IF(E27="*","",V27)</f>
        <v/>
      </c>
      <c r="AI27" s="144" t="str">
        <f aca="false">IF(E27="*",2,"0")</f>
        <v>0</v>
      </c>
      <c r="AJ27" s="145" t="str">
        <f aca="false">IF(H27="*","",X27)</f>
        <v/>
      </c>
      <c r="AK27" s="144" t="str">
        <f aca="false">IF(H27="*",2,"0")</f>
        <v>0</v>
      </c>
      <c r="AL27" s="145" t="str">
        <f aca="false">IF(K27="*","",Z27)</f>
        <v/>
      </c>
      <c r="AM27" s="144" t="str">
        <f aca="false">IF(K27="*",2,"0")</f>
        <v>0</v>
      </c>
      <c r="AN27" s="145" t="str">
        <f aca="false">IF(N27="*","",AB27)</f>
        <v/>
      </c>
      <c r="AO27" s="144" t="str">
        <f aca="false">IF(N27="*",2,"0")</f>
        <v>0</v>
      </c>
      <c r="AP27" s="145" t="str">
        <f aca="false">IF(Q27="*","",AD27)</f>
        <v/>
      </c>
      <c r="AQ27" s="144" t="str">
        <f aca="false">IF(Q27="*",2,"0")</f>
        <v>0</v>
      </c>
      <c r="AR27" s="145" t="str">
        <f aca="false">IF(T27="*","",AF27)</f>
        <v/>
      </c>
      <c r="AS27" s="144" t="str">
        <f aca="false">IF(T27="*",2,"0")</f>
        <v>0</v>
      </c>
      <c r="AT27" s="143" t="str">
        <f aca="false">AH27</f>
        <v/>
      </c>
      <c r="AU27" s="144" t="n">
        <v>0</v>
      </c>
      <c r="AV27" s="145" t="str">
        <f aca="false">AJ27</f>
        <v/>
      </c>
      <c r="AW27" s="144" t="n">
        <v>0</v>
      </c>
      <c r="AX27" s="145" t="str">
        <f aca="false">AL27</f>
        <v/>
      </c>
      <c r="AY27" s="144" t="n">
        <v>0</v>
      </c>
      <c r="AZ27" s="145" t="str">
        <f aca="false">AN27</f>
        <v/>
      </c>
      <c r="BA27" s="144" t="n">
        <v>0</v>
      </c>
      <c r="BB27" s="145" t="str">
        <f aca="false">AP27</f>
        <v/>
      </c>
      <c r="BC27" s="144" t="n">
        <v>0</v>
      </c>
      <c r="BD27" s="145" t="str">
        <f aca="false">AR27</f>
        <v/>
      </c>
      <c r="BE27" s="146" t="n">
        <v>0</v>
      </c>
      <c r="BF27" s="143" t="e">
        <f aca="false">IF(OR(AT27&lt;(AT48-2*AT49),AT27&gt;(AT48+2*AT49)),"",AT27)</f>
        <v>#VALUE!</v>
      </c>
      <c r="BG27" s="145" t="e">
        <f aca="false">IF(OR(AV27&lt;(AV48-2*AV49),AV27&gt;(AV48+2*AV49)),"",AV27)</f>
        <v>#VALUE!</v>
      </c>
      <c r="BH27" s="145" t="e">
        <f aca="false">IF(OR(AX27&lt;(AX48-2*AX49),AX27&gt;(AX48+2*AX49)),"",AX27)</f>
        <v>#VALUE!</v>
      </c>
      <c r="BI27" s="145" t="e">
        <f aca="false">IF(OR(AZ27&lt;(AZ48-2*AZ49),AZ27&gt;(AZ48+2*AZ49)),"",AZ27)</f>
        <v>#VALUE!</v>
      </c>
      <c r="BJ27" s="145" t="e">
        <f aca="false">IF(OR(BB27&lt;(BB48-2*BB49),BB27&gt;(BB48+2*BB49)),"",BB27)</f>
        <v>#VALUE!</v>
      </c>
      <c r="BK27" s="147" t="e">
        <f aca="false">IF(OR(BD27&lt;(BD48-2*BD49),BD27&gt;(BD48+2*BD49)),"",BD27)</f>
        <v>#VALUE!</v>
      </c>
      <c r="BL27" s="143" t="e">
        <f aca="false">IF(OR(BF27&lt;(BF48-2*BF49),BF27&gt;(BF48+2*BF49)),"",BF27)</f>
        <v>#VALUE!</v>
      </c>
      <c r="BM27" s="145" t="e">
        <f aca="false">IF(OR(BG27&lt;(BG48-2*BG49),BG27&gt;(BG48+2*BG49)),"",BG27)</f>
        <v>#VALUE!</v>
      </c>
      <c r="BN27" s="145" t="e">
        <f aca="false">IF(OR(BH27&lt;(BH48-2*BH49),BH27&gt;(BH48+2*BH49)),"",BH27)</f>
        <v>#VALUE!</v>
      </c>
      <c r="BO27" s="145" t="e">
        <f aca="false">IF(OR(BI27&lt;(BI48-2*BI49),BI27&gt;(BI48+2*BI49)),"",BI27)</f>
        <v>#VALUE!</v>
      </c>
      <c r="BP27" s="145" t="e">
        <f aca="false">IF(OR(BJ27&lt;(BJ48-2*BJ49),BJ27&gt;(BJ48+2*BJ49)),"",BJ27)</f>
        <v>#VALUE!</v>
      </c>
      <c r="BQ27" s="147" t="e">
        <f aca="false">IF(OR(BK27&lt;(BK48-2*BK49),BK27&gt;(BK48+2*BK49)),"",BK27)</f>
        <v>#VALUE!</v>
      </c>
      <c r="BR27" s="143" t="e">
        <f aca="false">IF(OR(BL27&lt;(BL48-2*BL49),BL27&gt;(BL48+2*BL49)),"",BL27)</f>
        <v>#VALUE!</v>
      </c>
      <c r="BS27" s="145" t="e">
        <f aca="false">IF(OR(BM27&lt;(BM48-2*BM49),BM27&gt;(BM48+2*BM49)),"",BM27)</f>
        <v>#VALUE!</v>
      </c>
      <c r="BT27" s="145" t="e">
        <f aca="false">IF(OR(BN27&lt;(BN48-2*BN49),BN27&gt;(BN48+2*BN49)),"",BN27)</f>
        <v>#VALUE!</v>
      </c>
      <c r="BU27" s="145" t="e">
        <f aca="false">IF(OR(BO27&lt;(BO48-2*BO49),BO27&gt;(BO48+2*BO49)),"",BO27)</f>
        <v>#VALUE!</v>
      </c>
      <c r="BV27" s="145" t="e">
        <f aca="false">IF(OR(BP27&lt;(BP48-2*BP49),BP27&gt;(BP48+2*BP49)),"",BP27)</f>
        <v>#VALUE!</v>
      </c>
      <c r="BW27" s="147" t="e">
        <f aca="false">IF(OR(BQ27&lt;(BQ48-2*BQ49),BQ27&gt;(BQ48+2*BQ49)),"",BQ27)</f>
        <v>#VALUE!</v>
      </c>
      <c r="BX27" s="143" t="e">
        <f aca="false">IF(OR(BR27&lt;(BR48-2*BR49),BR27&gt;(BR48+2*BR49)),"",BR27)</f>
        <v>#VALUE!</v>
      </c>
      <c r="BY27" s="144" t="n">
        <f aca="false">IF(AND(ISNUMBER(AT27),ISTEXT(BX27)),3,0)</f>
        <v>0</v>
      </c>
      <c r="BZ27" s="145" t="e">
        <f aca="false">IF(OR(BS27&lt;(BS48-2*BS49),BS27&gt;(BS48+2*BS49)),"",BS27)</f>
        <v>#VALUE!</v>
      </c>
      <c r="CA27" s="144" t="n">
        <f aca="false">IF(AND(ISNUMBER(AV27),ISTEXT(BZ27)),3,0)</f>
        <v>0</v>
      </c>
      <c r="CB27" s="145" t="e">
        <f aca="false">IF(OR(BT27&lt;(BT48-2*BT49),BT27&gt;(BT48+2*BT49)),"",BT27)</f>
        <v>#VALUE!</v>
      </c>
      <c r="CC27" s="144" t="n">
        <f aca="false">IF(AND(ISNUMBER(AX27),ISTEXT(CB27)),3,0)</f>
        <v>0</v>
      </c>
      <c r="CD27" s="145" t="e">
        <f aca="false">IF(OR(BU27&lt;(BU48-2*BU49),BU27&gt;(BU48+2*BU49)),"",BU27)</f>
        <v>#VALUE!</v>
      </c>
      <c r="CE27" s="144" t="n">
        <f aca="false">IF(AND(ISNUMBER(AZ27),ISTEXT(CD27)),3,0)</f>
        <v>0</v>
      </c>
      <c r="CF27" s="145" t="e">
        <f aca="false">IF(OR(BV27&lt;(BV48-2*BV49),BV27&gt;(BV48+2*BV49)),"",BV27)</f>
        <v>#VALUE!</v>
      </c>
      <c r="CG27" s="144" t="n">
        <f aca="false">IF(AND(ISNUMBER(BB27),ISTEXT(CF27)),3,0)</f>
        <v>0</v>
      </c>
      <c r="CH27" s="145" t="e">
        <f aca="false">IF(OR(BW27&lt;(BW48-2*BW49),BW27&gt;(BW48+2*BW49)),"",BW27)</f>
        <v>#VALUE!</v>
      </c>
      <c r="CI27" s="146" t="n">
        <f aca="false">IF(AND(ISNUMBER(BD27),ISTEXT(CH27)),3,0)</f>
        <v>0</v>
      </c>
      <c r="CJ27" s="148" t="n">
        <f aca="false">W27+AI27+AU27+BY27</f>
        <v>0</v>
      </c>
      <c r="CK27" s="144" t="n">
        <f aca="false">Y27+AK27+AW27+CA27</f>
        <v>0</v>
      </c>
      <c r="CL27" s="144" t="n">
        <f aca="false">AA27+AM27+AY27+CC27</f>
        <v>0</v>
      </c>
      <c r="CM27" s="144" t="n">
        <f aca="false">AC27+AO27+BA27+CE27</f>
        <v>0</v>
      </c>
      <c r="CN27" s="144" t="n">
        <f aca="false">AE27+AQ27+BC27+CG27</f>
        <v>0</v>
      </c>
      <c r="CO27" s="146" t="n">
        <f aca="false">AG27+AS27+BE27+CI27</f>
        <v>0</v>
      </c>
      <c r="CP27" s="149" t="str">
        <f aca="false">IF(CJ27=0,"7","7*")</f>
        <v>7</v>
      </c>
      <c r="CQ27" s="59" t="str">
        <f aca="false">IF(CK27=0,"7","7*")</f>
        <v>7</v>
      </c>
      <c r="CR27" s="59" t="str">
        <f aca="false">IF(CL27=0,"7","7*")</f>
        <v>7</v>
      </c>
      <c r="CS27" s="59" t="str">
        <f aca="false">IF(CM27=0,"7","7*")</f>
        <v>7</v>
      </c>
      <c r="CT27" s="59" t="str">
        <f aca="false">IF(CN27=0,"7","7*")</f>
        <v>7</v>
      </c>
      <c r="CU27" s="150" t="str">
        <f aca="false">IF(CO27=0,"7","7*")</f>
        <v>7</v>
      </c>
      <c r="CV27" s="151" t="str">
        <f aca="false">D48</f>
        <v/>
      </c>
      <c r="CW27" s="152" t="e">
        <f aca="false">D48-D49</f>
        <v>#VALUE!</v>
      </c>
      <c r="CX27" s="152" t="e">
        <f aca="false">D48+D49</f>
        <v>#VALUE!</v>
      </c>
      <c r="CY27" s="152" t="n">
        <f aca="false">D50</f>
        <v>0</v>
      </c>
      <c r="CZ27" s="152" t="str">
        <f aca="false">G48</f>
        <v/>
      </c>
      <c r="DA27" s="152" t="e">
        <f aca="false">G48-G49</f>
        <v>#VALUE!</v>
      </c>
      <c r="DB27" s="152" t="e">
        <f aca="false">G48+G49</f>
        <v>#VALUE!</v>
      </c>
      <c r="DC27" s="152" t="n">
        <f aca="false">G50</f>
        <v>0</v>
      </c>
      <c r="DD27" s="152" t="str">
        <f aca="false">J48</f>
        <v/>
      </c>
      <c r="DE27" s="152" t="e">
        <f aca="false">J48-J49</f>
        <v>#VALUE!</v>
      </c>
      <c r="DF27" s="152" t="e">
        <f aca="false">J48+J49</f>
        <v>#VALUE!</v>
      </c>
      <c r="DG27" s="152" t="n">
        <f aca="false">J50</f>
        <v>0</v>
      </c>
      <c r="DH27" s="152" t="str">
        <f aca="false">M48</f>
        <v/>
      </c>
      <c r="DI27" s="152" t="e">
        <f aca="false">M48-M49</f>
        <v>#VALUE!</v>
      </c>
      <c r="DJ27" s="152" t="e">
        <f aca="false">M48+M49</f>
        <v>#VALUE!</v>
      </c>
      <c r="DK27" s="152" t="n">
        <f aca="false">M50</f>
        <v>0</v>
      </c>
      <c r="DL27" s="152" t="str">
        <f aca="false">P48</f>
        <v/>
      </c>
      <c r="DM27" s="152" t="e">
        <f aca="false">P48-P49</f>
        <v>#VALUE!</v>
      </c>
      <c r="DN27" s="152" t="e">
        <f aca="false">P48+P49</f>
        <v>#VALUE!</v>
      </c>
      <c r="DO27" s="152" t="n">
        <f aca="false">P50</f>
        <v>0</v>
      </c>
      <c r="DP27" s="152" t="str">
        <f aca="false">S48</f>
        <v/>
      </c>
      <c r="DQ27" s="152" t="e">
        <f aca="false">S48-S49</f>
        <v>#VALUE!</v>
      </c>
      <c r="DR27" s="152" t="e">
        <f aca="false">S48+S49</f>
        <v>#VALUE!</v>
      </c>
      <c r="DS27" s="152" t="n">
        <f aca="false">S50</f>
        <v>0</v>
      </c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3"/>
      <c r="EE27" s="83"/>
      <c r="EF27" s="84"/>
      <c r="EG27" s="84"/>
    </row>
    <row r="28" s="85" customFormat="true" ht="23.1" hidden="false" customHeight="true" outlineLevel="0" collapsed="false">
      <c r="A28" s="135" t="n">
        <v>8</v>
      </c>
      <c r="B28" s="136"/>
      <c r="C28" s="137"/>
      <c r="D28" s="138"/>
      <c r="E28" s="139"/>
      <c r="F28" s="140" t="str">
        <f aca="false">IF(CJ28=0,"",CJ28)</f>
        <v/>
      </c>
      <c r="G28" s="138"/>
      <c r="H28" s="139"/>
      <c r="I28" s="140" t="str">
        <f aca="false">IF(CK28=0,"",CK28)</f>
        <v/>
      </c>
      <c r="J28" s="141"/>
      <c r="K28" s="139"/>
      <c r="L28" s="140" t="str">
        <f aca="false">IF(CL28=0,"",CL28)</f>
        <v/>
      </c>
      <c r="M28" s="141"/>
      <c r="N28" s="139"/>
      <c r="O28" s="140" t="str">
        <f aca="false">IF(CM28=0,"",CM28)</f>
        <v/>
      </c>
      <c r="P28" s="142"/>
      <c r="Q28" s="139"/>
      <c r="R28" s="140" t="str">
        <f aca="false">IF(CN28=0,"",CN28)</f>
        <v/>
      </c>
      <c r="S28" s="141"/>
      <c r="T28" s="139"/>
      <c r="U28" s="140" t="str">
        <f aca="false">IF(CO28=0,"",CO28)</f>
        <v/>
      </c>
      <c r="V28" s="143" t="str">
        <f aca="false">IF(ISNUMBER(D28),D28,"")</f>
        <v/>
      </c>
      <c r="W28" s="144" t="n">
        <f aca="false">IF(OR(D28=0,ISNUMBER(D28)),0,1)</f>
        <v>0</v>
      </c>
      <c r="X28" s="145" t="str">
        <f aca="false">IF(ISNUMBER(G28),G28,"")</f>
        <v/>
      </c>
      <c r="Y28" s="144" t="n">
        <f aca="false">IF(OR(G28=0,ISNUMBER(G28)),0,1)</f>
        <v>0</v>
      </c>
      <c r="Z28" s="145" t="str">
        <f aca="false">IF(ISNUMBER(J28),J28,"")</f>
        <v/>
      </c>
      <c r="AA28" s="144" t="n">
        <f aca="false">IF(OR(J28=0,ISNUMBER(J28)),0,1)</f>
        <v>0</v>
      </c>
      <c r="AB28" s="145" t="str">
        <f aca="false">IF(ISNUMBER(M28),M28,"")</f>
        <v/>
      </c>
      <c r="AC28" s="144" t="n">
        <f aca="false">IF(OR(M28=0,ISNUMBER(M28)),0,1)</f>
        <v>0</v>
      </c>
      <c r="AD28" s="145" t="str">
        <f aca="false">IF(ISNUMBER(P28),P28,"")</f>
        <v/>
      </c>
      <c r="AE28" s="144" t="n">
        <f aca="false">IF(OR(P28=0,ISNUMBER(P28)),0,1)</f>
        <v>0</v>
      </c>
      <c r="AF28" s="145" t="str">
        <f aca="false">IF(ISNUMBER(S28),S28,"")</f>
        <v/>
      </c>
      <c r="AG28" s="146" t="n">
        <f aca="false">IF(OR(S28=0,ISNUMBER(S28)),0,1)</f>
        <v>0</v>
      </c>
      <c r="AH28" s="143" t="str">
        <f aca="false">IF(E28="*","",V28)</f>
        <v/>
      </c>
      <c r="AI28" s="144" t="str">
        <f aca="false">IF(E28="*",2,"0")</f>
        <v>0</v>
      </c>
      <c r="AJ28" s="145" t="str">
        <f aca="false">IF(H28="*","",X28)</f>
        <v/>
      </c>
      <c r="AK28" s="144" t="str">
        <f aca="false">IF(H28="*",2,"0")</f>
        <v>0</v>
      </c>
      <c r="AL28" s="145" t="str">
        <f aca="false">IF(K28="*","",Z28)</f>
        <v/>
      </c>
      <c r="AM28" s="144" t="str">
        <f aca="false">IF(K28="*",2,"0")</f>
        <v>0</v>
      </c>
      <c r="AN28" s="145" t="str">
        <f aca="false">IF(N28="*","",AB28)</f>
        <v/>
      </c>
      <c r="AO28" s="144" t="str">
        <f aca="false">IF(N28="*",2,"0")</f>
        <v>0</v>
      </c>
      <c r="AP28" s="145" t="str">
        <f aca="false">IF(Q28="*","",AD28)</f>
        <v/>
      </c>
      <c r="AQ28" s="144" t="str">
        <f aca="false">IF(Q28="*",2,"0")</f>
        <v>0</v>
      </c>
      <c r="AR28" s="145" t="str">
        <f aca="false">IF(T28="*","",AF28)</f>
        <v/>
      </c>
      <c r="AS28" s="144" t="str">
        <f aca="false">IF(T28="*",2,"0")</f>
        <v>0</v>
      </c>
      <c r="AT28" s="143" t="str">
        <f aca="false">AH28</f>
        <v/>
      </c>
      <c r="AU28" s="144" t="n">
        <v>0</v>
      </c>
      <c r="AV28" s="145" t="str">
        <f aca="false">AJ28</f>
        <v/>
      </c>
      <c r="AW28" s="144" t="n">
        <v>0</v>
      </c>
      <c r="AX28" s="145" t="str">
        <f aca="false">AL28</f>
        <v/>
      </c>
      <c r="AY28" s="144" t="n">
        <v>0</v>
      </c>
      <c r="AZ28" s="145" t="str">
        <f aca="false">AN28</f>
        <v/>
      </c>
      <c r="BA28" s="144" t="n">
        <v>0</v>
      </c>
      <c r="BB28" s="145" t="str">
        <f aca="false">AP28</f>
        <v/>
      </c>
      <c r="BC28" s="144" t="n">
        <v>0</v>
      </c>
      <c r="BD28" s="145" t="str">
        <f aca="false">AR28</f>
        <v/>
      </c>
      <c r="BE28" s="146" t="n">
        <v>0</v>
      </c>
      <c r="BF28" s="143" t="e">
        <f aca="false">IF(OR(AT28&lt;(AT48-2*AT49),AT28&gt;(AT48+2*AT49)),"",AT28)</f>
        <v>#VALUE!</v>
      </c>
      <c r="BG28" s="145" t="e">
        <f aca="false">IF(OR(AV28&lt;(AV48-2*AV49),AV28&gt;(AV48+2*AV49)),"",AV28)</f>
        <v>#VALUE!</v>
      </c>
      <c r="BH28" s="145" t="e">
        <f aca="false">IF(OR(AX28&lt;(AX48-2*AX49),AX28&gt;(AX48+2*AX49)),"",AX28)</f>
        <v>#VALUE!</v>
      </c>
      <c r="BI28" s="145" t="e">
        <f aca="false">IF(OR(AZ28&lt;(AZ48-2*AZ49),AZ28&gt;(AZ48+2*AZ49)),"",AZ28)</f>
        <v>#VALUE!</v>
      </c>
      <c r="BJ28" s="145" t="e">
        <f aca="false">IF(OR(BB28&lt;(BB48-2*BB49),BB28&gt;(BB48+2*BB49)),"",BB28)</f>
        <v>#VALUE!</v>
      </c>
      <c r="BK28" s="147" t="e">
        <f aca="false">IF(OR(BD28&lt;(BD48-2*BD49),BD28&gt;(BD48+2*BD49)),"",BD28)</f>
        <v>#VALUE!</v>
      </c>
      <c r="BL28" s="143" t="e">
        <f aca="false">IF(OR(BF28&lt;(BF48-2*BF49),BF28&gt;(BF48+2*BF49)),"",BF28)</f>
        <v>#VALUE!</v>
      </c>
      <c r="BM28" s="145" t="e">
        <f aca="false">IF(OR(BG28&lt;(BG48-2*BG49),BG28&gt;(BG48+2*BG49)),"",BG28)</f>
        <v>#VALUE!</v>
      </c>
      <c r="BN28" s="145" t="e">
        <f aca="false">IF(OR(BH28&lt;(BH48-2*BH49),BH28&gt;(BH48+2*BH49)),"",BH28)</f>
        <v>#VALUE!</v>
      </c>
      <c r="BO28" s="145" t="e">
        <f aca="false">IF(OR(BI28&lt;(BI48-2*BI49),BI28&gt;(BI48+2*BI49)),"",BI28)</f>
        <v>#VALUE!</v>
      </c>
      <c r="BP28" s="145" t="e">
        <f aca="false">IF(OR(BJ28&lt;(BJ48-2*BJ49),BJ28&gt;(BJ48+2*BJ49)),"",BJ28)</f>
        <v>#VALUE!</v>
      </c>
      <c r="BQ28" s="147" t="e">
        <f aca="false">IF(OR(BK28&lt;(BK48-2*BK49),BK28&gt;(BK48+2*BK49)),"",BK28)</f>
        <v>#VALUE!</v>
      </c>
      <c r="BR28" s="143" t="e">
        <f aca="false">IF(OR(BL28&lt;(BL48-2*BL49),BL28&gt;(BL48+2*BL49)),"",BL28)</f>
        <v>#VALUE!</v>
      </c>
      <c r="BS28" s="145" t="e">
        <f aca="false">IF(OR(BM28&lt;(BM48-2*BM49),BM28&gt;(BM48+2*BM49)),"",BM28)</f>
        <v>#VALUE!</v>
      </c>
      <c r="BT28" s="145" t="e">
        <f aca="false">IF(OR(BN28&lt;(BN48-2*BN49),BN28&gt;(BN48+2*BN49)),"",BN28)</f>
        <v>#VALUE!</v>
      </c>
      <c r="BU28" s="145" t="e">
        <f aca="false">IF(OR(BO28&lt;(BO48-2*BO49),BO28&gt;(BO48+2*BO49)),"",BO28)</f>
        <v>#VALUE!</v>
      </c>
      <c r="BV28" s="145" t="e">
        <f aca="false">IF(OR(BP28&lt;(BP48-2*BP49),BP28&gt;(BP48+2*BP49)),"",BP28)</f>
        <v>#VALUE!</v>
      </c>
      <c r="BW28" s="147" t="e">
        <f aca="false">IF(OR(BQ28&lt;(BQ48-2*BQ49),BQ28&gt;(BQ48+2*BQ49)),"",BQ28)</f>
        <v>#VALUE!</v>
      </c>
      <c r="BX28" s="143" t="e">
        <f aca="false">IF(OR(BR28&lt;(BR48-2*BR49),BR28&gt;(BR48+2*BR49)),"",BR28)</f>
        <v>#VALUE!</v>
      </c>
      <c r="BY28" s="144" t="n">
        <f aca="false">IF(AND(ISNUMBER(AT28),ISTEXT(BX28)),3,0)</f>
        <v>0</v>
      </c>
      <c r="BZ28" s="145" t="e">
        <f aca="false">IF(OR(BS28&lt;(BS48-2*BS49),BS28&gt;(BS48+2*BS49)),"",BS28)</f>
        <v>#VALUE!</v>
      </c>
      <c r="CA28" s="144" t="n">
        <f aca="false">IF(AND(ISNUMBER(AV28),ISTEXT(BZ28)),3,0)</f>
        <v>0</v>
      </c>
      <c r="CB28" s="145" t="e">
        <f aca="false">IF(OR(BT28&lt;(BT48-2*BT49),BT28&gt;(BT48+2*BT49)),"",BT28)</f>
        <v>#VALUE!</v>
      </c>
      <c r="CC28" s="144" t="n">
        <f aca="false">IF(AND(ISNUMBER(AX28),ISTEXT(CB28)),3,0)</f>
        <v>0</v>
      </c>
      <c r="CD28" s="145" t="e">
        <f aca="false">IF(OR(BU28&lt;(BU48-2*BU49),BU28&gt;(BU48+2*BU49)),"",BU28)</f>
        <v>#VALUE!</v>
      </c>
      <c r="CE28" s="144" t="n">
        <f aca="false">IF(AND(ISNUMBER(AZ28),ISTEXT(CD28)),3,0)</f>
        <v>0</v>
      </c>
      <c r="CF28" s="145" t="e">
        <f aca="false">IF(OR(BV28&lt;(BV48-2*BV49),BV28&gt;(BV48+2*BV49)),"",BV28)</f>
        <v>#VALUE!</v>
      </c>
      <c r="CG28" s="144" t="n">
        <f aca="false">IF(AND(ISNUMBER(BB28),ISTEXT(CF28)),3,0)</f>
        <v>0</v>
      </c>
      <c r="CH28" s="145" t="e">
        <f aca="false">IF(OR(BW28&lt;(BW48-2*BW49),BW28&gt;(BW48+2*BW49)),"",BW28)</f>
        <v>#VALUE!</v>
      </c>
      <c r="CI28" s="146" t="n">
        <f aca="false">IF(AND(ISNUMBER(BD28),ISTEXT(CH28)),3,0)</f>
        <v>0</v>
      </c>
      <c r="CJ28" s="148" t="n">
        <f aca="false">W28+AI28+AU28+BY28</f>
        <v>0</v>
      </c>
      <c r="CK28" s="144" t="n">
        <f aca="false">Y28+AK28+AW28+CA28</f>
        <v>0</v>
      </c>
      <c r="CL28" s="144" t="n">
        <f aca="false">AA28+AM28+AY28+CC28</f>
        <v>0</v>
      </c>
      <c r="CM28" s="144" t="n">
        <f aca="false">AC28+AO28+BA28+CE28</f>
        <v>0</v>
      </c>
      <c r="CN28" s="144" t="n">
        <f aca="false">AE28+AQ28+BC28+CG28</f>
        <v>0</v>
      </c>
      <c r="CO28" s="146" t="n">
        <f aca="false">AG28+AS28+BE28+CI28</f>
        <v>0</v>
      </c>
      <c r="CP28" s="149" t="str">
        <f aca="false">IF(CJ28=0,"8","8*")</f>
        <v>8</v>
      </c>
      <c r="CQ28" s="59" t="str">
        <f aca="false">IF(CK28=0,"8","8*")</f>
        <v>8</v>
      </c>
      <c r="CR28" s="59" t="str">
        <f aca="false">IF(CL28=0,"8","8*")</f>
        <v>8</v>
      </c>
      <c r="CS28" s="59" t="str">
        <f aca="false">IF(CM28=0,"8","8*")</f>
        <v>8</v>
      </c>
      <c r="CT28" s="59" t="str">
        <f aca="false">IF(CN28=0,"8","8*")</f>
        <v>8</v>
      </c>
      <c r="CU28" s="150" t="str">
        <f aca="false">IF(CO28=0,"8","8*")</f>
        <v>8</v>
      </c>
      <c r="CV28" s="151" t="str">
        <f aca="false">D48</f>
        <v/>
      </c>
      <c r="CW28" s="152" t="e">
        <f aca="false">D48-D49</f>
        <v>#VALUE!</v>
      </c>
      <c r="CX28" s="152" t="e">
        <f aca="false">D48+D49</f>
        <v>#VALUE!</v>
      </c>
      <c r="CY28" s="152" t="n">
        <f aca="false">D50</f>
        <v>0</v>
      </c>
      <c r="CZ28" s="152" t="str">
        <f aca="false">G48</f>
        <v/>
      </c>
      <c r="DA28" s="152" t="e">
        <f aca="false">G48-G49</f>
        <v>#VALUE!</v>
      </c>
      <c r="DB28" s="152" t="e">
        <f aca="false">G48+G49</f>
        <v>#VALUE!</v>
      </c>
      <c r="DC28" s="152" t="n">
        <f aca="false">G50</f>
        <v>0</v>
      </c>
      <c r="DD28" s="152" t="str">
        <f aca="false">J48</f>
        <v/>
      </c>
      <c r="DE28" s="152" t="e">
        <f aca="false">J48-J49</f>
        <v>#VALUE!</v>
      </c>
      <c r="DF28" s="152" t="e">
        <f aca="false">J48+J49</f>
        <v>#VALUE!</v>
      </c>
      <c r="DG28" s="152" t="n">
        <f aca="false">J50</f>
        <v>0</v>
      </c>
      <c r="DH28" s="152" t="str">
        <f aca="false">M48</f>
        <v/>
      </c>
      <c r="DI28" s="152" t="e">
        <f aca="false">M48-M49</f>
        <v>#VALUE!</v>
      </c>
      <c r="DJ28" s="152" t="e">
        <f aca="false">M48+M49</f>
        <v>#VALUE!</v>
      </c>
      <c r="DK28" s="152" t="n">
        <f aca="false">M50</f>
        <v>0</v>
      </c>
      <c r="DL28" s="152" t="str">
        <f aca="false">P48</f>
        <v/>
      </c>
      <c r="DM28" s="152" t="e">
        <f aca="false">P48-P49</f>
        <v>#VALUE!</v>
      </c>
      <c r="DN28" s="152" t="e">
        <f aca="false">P48+P49</f>
        <v>#VALUE!</v>
      </c>
      <c r="DO28" s="152" t="n">
        <f aca="false">P50</f>
        <v>0</v>
      </c>
      <c r="DP28" s="152" t="str">
        <f aca="false">S48</f>
        <v/>
      </c>
      <c r="DQ28" s="152" t="e">
        <f aca="false">S48-S49</f>
        <v>#VALUE!</v>
      </c>
      <c r="DR28" s="152" t="e">
        <f aca="false">S48+S49</f>
        <v>#VALUE!</v>
      </c>
      <c r="DS28" s="152" t="n">
        <f aca="false">S50</f>
        <v>0</v>
      </c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3"/>
      <c r="EE28" s="83"/>
      <c r="EF28" s="84"/>
      <c r="EG28" s="84"/>
    </row>
    <row r="29" s="85" customFormat="true" ht="23.1" hidden="false" customHeight="true" outlineLevel="0" collapsed="false">
      <c r="A29" s="135" t="n">
        <v>9</v>
      </c>
      <c r="B29" s="136"/>
      <c r="C29" s="137"/>
      <c r="D29" s="138"/>
      <c r="E29" s="139"/>
      <c r="F29" s="140" t="str">
        <f aca="false">IF(CJ29=0,"",CJ29)</f>
        <v/>
      </c>
      <c r="G29" s="138"/>
      <c r="H29" s="139"/>
      <c r="I29" s="140" t="str">
        <f aca="false">IF(CK29=0,"",CK29)</f>
        <v/>
      </c>
      <c r="J29" s="141"/>
      <c r="K29" s="139"/>
      <c r="L29" s="140" t="str">
        <f aca="false">IF(CL29=0,"",CL29)</f>
        <v/>
      </c>
      <c r="M29" s="141"/>
      <c r="N29" s="139"/>
      <c r="O29" s="140" t="str">
        <f aca="false">IF(CM29=0,"",CM29)</f>
        <v/>
      </c>
      <c r="P29" s="142"/>
      <c r="Q29" s="139"/>
      <c r="R29" s="140" t="str">
        <f aca="false">IF(CN29=0,"",CN29)</f>
        <v/>
      </c>
      <c r="S29" s="141"/>
      <c r="T29" s="139"/>
      <c r="U29" s="140" t="str">
        <f aca="false">IF(CO29=0,"",CO29)</f>
        <v/>
      </c>
      <c r="V29" s="143" t="str">
        <f aca="false">IF(ISNUMBER(D29),D29,"")</f>
        <v/>
      </c>
      <c r="W29" s="144" t="n">
        <f aca="false">IF(OR(D29=0,ISNUMBER(D29)),0,1)</f>
        <v>0</v>
      </c>
      <c r="X29" s="145" t="str">
        <f aca="false">IF(ISNUMBER(G29),G29,"")</f>
        <v/>
      </c>
      <c r="Y29" s="144" t="n">
        <f aca="false">IF(OR(G29=0,ISNUMBER(G29)),0,1)</f>
        <v>0</v>
      </c>
      <c r="Z29" s="145" t="str">
        <f aca="false">IF(ISNUMBER(J29),J29,"")</f>
        <v/>
      </c>
      <c r="AA29" s="144" t="n">
        <f aca="false">IF(OR(J29=0,ISNUMBER(J29)),0,1)</f>
        <v>0</v>
      </c>
      <c r="AB29" s="145" t="str">
        <f aca="false">IF(ISNUMBER(M29),M29,"")</f>
        <v/>
      </c>
      <c r="AC29" s="144" t="n">
        <f aca="false">IF(OR(M29=0,ISNUMBER(M29)),0,1)</f>
        <v>0</v>
      </c>
      <c r="AD29" s="145" t="str">
        <f aca="false">IF(ISNUMBER(P29),P29,"")</f>
        <v/>
      </c>
      <c r="AE29" s="144" t="n">
        <f aca="false">IF(OR(P29=0,ISNUMBER(P29)),0,1)</f>
        <v>0</v>
      </c>
      <c r="AF29" s="145" t="str">
        <f aca="false">IF(ISNUMBER(S29),S29,"")</f>
        <v/>
      </c>
      <c r="AG29" s="146" t="n">
        <f aca="false">IF(OR(S29=0,ISNUMBER(S29)),0,1)</f>
        <v>0</v>
      </c>
      <c r="AH29" s="143" t="str">
        <f aca="false">IF(E29="*","",V29)</f>
        <v/>
      </c>
      <c r="AI29" s="144" t="str">
        <f aca="false">IF(E29="*",2,"0")</f>
        <v>0</v>
      </c>
      <c r="AJ29" s="145" t="str">
        <f aca="false">IF(H29="*","",X29)</f>
        <v/>
      </c>
      <c r="AK29" s="144" t="str">
        <f aca="false">IF(H29="*",2,"0")</f>
        <v>0</v>
      </c>
      <c r="AL29" s="145" t="str">
        <f aca="false">IF(K29="*","",Z29)</f>
        <v/>
      </c>
      <c r="AM29" s="144" t="str">
        <f aca="false">IF(K29="*",2,"0")</f>
        <v>0</v>
      </c>
      <c r="AN29" s="145" t="str">
        <f aca="false">IF(N29="*","",AB29)</f>
        <v/>
      </c>
      <c r="AO29" s="144" t="str">
        <f aca="false">IF(N29="*",2,"0")</f>
        <v>0</v>
      </c>
      <c r="AP29" s="145" t="str">
        <f aca="false">IF(Q29="*","",AD29)</f>
        <v/>
      </c>
      <c r="AQ29" s="144" t="str">
        <f aca="false">IF(Q29="*",2,"0")</f>
        <v>0</v>
      </c>
      <c r="AR29" s="145" t="str">
        <f aca="false">IF(T29="*","",AF29)</f>
        <v/>
      </c>
      <c r="AS29" s="144" t="str">
        <f aca="false">IF(T29="*",2,"0")</f>
        <v>0</v>
      </c>
      <c r="AT29" s="143" t="str">
        <f aca="false">AH29</f>
        <v/>
      </c>
      <c r="AU29" s="144" t="n">
        <v>0</v>
      </c>
      <c r="AV29" s="145" t="str">
        <f aca="false">AJ29</f>
        <v/>
      </c>
      <c r="AW29" s="144" t="n">
        <v>0</v>
      </c>
      <c r="AX29" s="145" t="str">
        <f aca="false">AL29</f>
        <v/>
      </c>
      <c r="AY29" s="144" t="n">
        <v>0</v>
      </c>
      <c r="AZ29" s="145" t="str">
        <f aca="false">AN29</f>
        <v/>
      </c>
      <c r="BA29" s="144" t="n">
        <v>0</v>
      </c>
      <c r="BB29" s="145" t="str">
        <f aca="false">AP29</f>
        <v/>
      </c>
      <c r="BC29" s="144" t="n">
        <v>0</v>
      </c>
      <c r="BD29" s="145" t="str">
        <f aca="false">AR29</f>
        <v/>
      </c>
      <c r="BE29" s="146" t="n">
        <v>0</v>
      </c>
      <c r="BF29" s="143" t="e">
        <f aca="false">IF(OR(AT29&lt;(AT48-2*AT49),AT29&gt;(AT48+2*AT49)),"",AT29)</f>
        <v>#VALUE!</v>
      </c>
      <c r="BG29" s="145" t="e">
        <f aca="false">IF(OR(AV29&lt;(AV48-2*AV49),AV29&gt;(AV48+2*AV49)),"",AV29)</f>
        <v>#VALUE!</v>
      </c>
      <c r="BH29" s="145" t="e">
        <f aca="false">IF(OR(AX29&lt;(AX48-2*AX49),AX29&gt;(AX48+2*AX49)),"",AX29)</f>
        <v>#VALUE!</v>
      </c>
      <c r="BI29" s="145" t="e">
        <f aca="false">IF(OR(AZ29&lt;(AZ48-2*AZ49),AZ29&gt;(AZ48+2*AZ49)),"",AZ29)</f>
        <v>#VALUE!</v>
      </c>
      <c r="BJ29" s="145" t="e">
        <f aca="false">IF(OR(BB29&lt;(BB48-2*BB49),BB29&gt;(BB48+2*BB49)),"",BB29)</f>
        <v>#VALUE!</v>
      </c>
      <c r="BK29" s="147" t="e">
        <f aca="false">IF(OR(BD29&lt;(BD48-2*BD49),BD29&gt;(BD48+2*BD49)),"",BD29)</f>
        <v>#VALUE!</v>
      </c>
      <c r="BL29" s="143" t="e">
        <f aca="false">IF(OR(BF29&lt;(BF48-2*BF49),BF29&gt;(BF48+2*BF49)),"",BF29)</f>
        <v>#VALUE!</v>
      </c>
      <c r="BM29" s="145" t="e">
        <f aca="false">IF(OR(BG29&lt;(BG48-2*BG49),BG29&gt;(BG48+2*BG49)),"",BG29)</f>
        <v>#VALUE!</v>
      </c>
      <c r="BN29" s="145" t="e">
        <f aca="false">IF(OR(BH29&lt;(BH48-2*BH49),BH29&gt;(BH48+2*BH49)),"",BH29)</f>
        <v>#VALUE!</v>
      </c>
      <c r="BO29" s="145" t="e">
        <f aca="false">IF(OR(BI29&lt;(BI48-2*BI49),BI29&gt;(BI48+2*BI49)),"",BI29)</f>
        <v>#VALUE!</v>
      </c>
      <c r="BP29" s="145" t="e">
        <f aca="false">IF(OR(BJ29&lt;(BJ48-2*BJ49),BJ29&gt;(BJ48+2*BJ49)),"",BJ29)</f>
        <v>#VALUE!</v>
      </c>
      <c r="BQ29" s="147" t="e">
        <f aca="false">IF(OR(BK29&lt;(BK48-2*BK49),BK29&gt;(BK48+2*BK49)),"",BK29)</f>
        <v>#VALUE!</v>
      </c>
      <c r="BR29" s="143" t="e">
        <f aca="false">IF(OR(BL29&lt;(BL48-2*BL49),BL29&gt;(BL48+2*BL49)),"",BL29)</f>
        <v>#VALUE!</v>
      </c>
      <c r="BS29" s="145" t="e">
        <f aca="false">IF(OR(BM29&lt;(BM48-2*BM49),BM29&gt;(BM48+2*BM49)),"",BM29)</f>
        <v>#VALUE!</v>
      </c>
      <c r="BT29" s="145" t="e">
        <f aca="false">IF(OR(BN29&lt;(BN48-2*BN49),BN29&gt;(BN48+2*BN49)),"",BN29)</f>
        <v>#VALUE!</v>
      </c>
      <c r="BU29" s="145" t="e">
        <f aca="false">IF(OR(BO29&lt;(BO48-2*BO49),BO29&gt;(BO48+2*BO49)),"",BO29)</f>
        <v>#VALUE!</v>
      </c>
      <c r="BV29" s="145" t="e">
        <f aca="false">IF(OR(BP29&lt;(BP48-2*BP49),BP29&gt;(BP48+2*BP49)),"",BP29)</f>
        <v>#VALUE!</v>
      </c>
      <c r="BW29" s="147" t="e">
        <f aca="false">IF(OR(BQ29&lt;(BQ48-2*BQ49),BQ29&gt;(BQ48+2*BQ49)),"",BQ29)</f>
        <v>#VALUE!</v>
      </c>
      <c r="BX29" s="143" t="e">
        <f aca="false">IF(OR(BR29&lt;(BR48-2*BR49),BR29&gt;(BR48+2*BR49)),"",BR29)</f>
        <v>#VALUE!</v>
      </c>
      <c r="BY29" s="144" t="n">
        <f aca="false">IF(AND(ISNUMBER(AT29),ISTEXT(BX29)),3,0)</f>
        <v>0</v>
      </c>
      <c r="BZ29" s="145" t="e">
        <f aca="false">IF(OR(BS29&lt;(BS48-2*BS49),BS29&gt;(BS48+2*BS49)),"",BS29)</f>
        <v>#VALUE!</v>
      </c>
      <c r="CA29" s="144" t="n">
        <f aca="false">IF(AND(ISNUMBER(AV29),ISTEXT(BZ29)),3,0)</f>
        <v>0</v>
      </c>
      <c r="CB29" s="145" t="e">
        <f aca="false">IF(OR(BT29&lt;(BT48-2*BT49),BT29&gt;(BT48+2*BT49)),"",BT29)</f>
        <v>#VALUE!</v>
      </c>
      <c r="CC29" s="144" t="n">
        <f aca="false">IF(AND(ISNUMBER(AX29),ISTEXT(CB29)),3,0)</f>
        <v>0</v>
      </c>
      <c r="CD29" s="145" t="e">
        <f aca="false">IF(OR(BU29&lt;(BU48-2*BU49),BU29&gt;(BU48+2*BU49)),"",BU29)</f>
        <v>#VALUE!</v>
      </c>
      <c r="CE29" s="144" t="n">
        <f aca="false">IF(AND(ISNUMBER(AZ29),ISTEXT(CD29)),3,0)</f>
        <v>0</v>
      </c>
      <c r="CF29" s="145" t="e">
        <f aca="false">IF(OR(BV29&lt;(BV48-2*BV49),BV29&gt;(BV48+2*BV49)),"",BV29)</f>
        <v>#VALUE!</v>
      </c>
      <c r="CG29" s="144" t="n">
        <f aca="false">IF(AND(ISNUMBER(BB29),ISTEXT(CF29)),3,0)</f>
        <v>0</v>
      </c>
      <c r="CH29" s="145" t="e">
        <f aca="false">IF(OR(BW29&lt;(BW48-2*BW49),BW29&gt;(BW48+2*BW49)),"",BW29)</f>
        <v>#VALUE!</v>
      </c>
      <c r="CI29" s="146" t="n">
        <f aca="false">IF(AND(ISNUMBER(BD29),ISTEXT(CH29)),3,0)</f>
        <v>0</v>
      </c>
      <c r="CJ29" s="148" t="n">
        <f aca="false">W29+AI29+AU29+BY29</f>
        <v>0</v>
      </c>
      <c r="CK29" s="144" t="n">
        <f aca="false">Y29+AK29+AW29+CA29</f>
        <v>0</v>
      </c>
      <c r="CL29" s="144" t="n">
        <f aca="false">AA29+AM29+AY29+CC29</f>
        <v>0</v>
      </c>
      <c r="CM29" s="144" t="n">
        <f aca="false">AC29+AO29+BA29+CE29</f>
        <v>0</v>
      </c>
      <c r="CN29" s="144" t="n">
        <f aca="false">AE29+AQ29+BC29+CG29</f>
        <v>0</v>
      </c>
      <c r="CO29" s="146" t="n">
        <f aca="false">AG29+AS29+BE29+CI29</f>
        <v>0</v>
      </c>
      <c r="CP29" s="149" t="str">
        <f aca="false">IF(CJ29=0,"9","9*")</f>
        <v>9</v>
      </c>
      <c r="CQ29" s="59" t="str">
        <f aca="false">IF(CK29=0,"9","9*")</f>
        <v>9</v>
      </c>
      <c r="CR29" s="59" t="str">
        <f aca="false">IF(CL29=0,"9","9*")</f>
        <v>9</v>
      </c>
      <c r="CS29" s="59" t="str">
        <f aca="false">IF(CM29=0,"9","9*")</f>
        <v>9</v>
      </c>
      <c r="CT29" s="59" t="str">
        <f aca="false">IF(CN29=0,"9","9*")</f>
        <v>9</v>
      </c>
      <c r="CU29" s="150" t="str">
        <f aca="false">IF(CO29=0,"9","9*")</f>
        <v>9</v>
      </c>
      <c r="CV29" s="151" t="str">
        <f aca="false">D48</f>
        <v/>
      </c>
      <c r="CW29" s="152" t="e">
        <f aca="false">D48-D49</f>
        <v>#VALUE!</v>
      </c>
      <c r="CX29" s="152" t="e">
        <f aca="false">D48+D49</f>
        <v>#VALUE!</v>
      </c>
      <c r="CY29" s="152" t="n">
        <f aca="false">D50</f>
        <v>0</v>
      </c>
      <c r="CZ29" s="152" t="str">
        <f aca="false">G48</f>
        <v/>
      </c>
      <c r="DA29" s="152" t="e">
        <f aca="false">G48-G49</f>
        <v>#VALUE!</v>
      </c>
      <c r="DB29" s="152" t="e">
        <f aca="false">G48+G49</f>
        <v>#VALUE!</v>
      </c>
      <c r="DC29" s="152" t="n">
        <f aca="false">G50</f>
        <v>0</v>
      </c>
      <c r="DD29" s="152" t="str">
        <f aca="false">J48</f>
        <v/>
      </c>
      <c r="DE29" s="152" t="e">
        <f aca="false">J48-J49</f>
        <v>#VALUE!</v>
      </c>
      <c r="DF29" s="152" t="e">
        <f aca="false">J48+J49</f>
        <v>#VALUE!</v>
      </c>
      <c r="DG29" s="152" t="n">
        <f aca="false">J50</f>
        <v>0</v>
      </c>
      <c r="DH29" s="152" t="str">
        <f aca="false">M48</f>
        <v/>
      </c>
      <c r="DI29" s="152" t="e">
        <f aca="false">M48-M49</f>
        <v>#VALUE!</v>
      </c>
      <c r="DJ29" s="152" t="e">
        <f aca="false">M48+M49</f>
        <v>#VALUE!</v>
      </c>
      <c r="DK29" s="152" t="n">
        <f aca="false">M50</f>
        <v>0</v>
      </c>
      <c r="DL29" s="152" t="str">
        <f aca="false">P48</f>
        <v/>
      </c>
      <c r="DM29" s="152" t="e">
        <f aca="false">P48-P49</f>
        <v>#VALUE!</v>
      </c>
      <c r="DN29" s="152" t="e">
        <f aca="false">P48+P49</f>
        <v>#VALUE!</v>
      </c>
      <c r="DO29" s="152" t="n">
        <f aca="false">P50</f>
        <v>0</v>
      </c>
      <c r="DP29" s="152" t="str">
        <f aca="false">S48</f>
        <v/>
      </c>
      <c r="DQ29" s="152" t="e">
        <f aca="false">S48-S49</f>
        <v>#VALUE!</v>
      </c>
      <c r="DR29" s="152" t="e">
        <f aca="false">S48+S49</f>
        <v>#VALUE!</v>
      </c>
      <c r="DS29" s="152" t="n">
        <f aca="false">S50</f>
        <v>0</v>
      </c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3"/>
      <c r="EE29" s="83"/>
      <c r="EF29" s="84"/>
      <c r="EG29" s="84"/>
    </row>
    <row r="30" s="85" customFormat="true" ht="23.1" hidden="false" customHeight="true" outlineLevel="0" collapsed="false">
      <c r="A30" s="135" t="n">
        <v>10</v>
      </c>
      <c r="B30" s="136"/>
      <c r="C30" s="137"/>
      <c r="D30" s="138"/>
      <c r="E30" s="139"/>
      <c r="F30" s="140" t="str">
        <f aca="false">IF(CJ30=0,"",CJ30)</f>
        <v/>
      </c>
      <c r="G30" s="138"/>
      <c r="H30" s="139"/>
      <c r="I30" s="140" t="str">
        <f aca="false">IF(CK30=0,"",CK30)</f>
        <v/>
      </c>
      <c r="J30" s="141"/>
      <c r="K30" s="139"/>
      <c r="L30" s="140" t="str">
        <f aca="false">IF(CL30=0,"",CL30)</f>
        <v/>
      </c>
      <c r="M30" s="141"/>
      <c r="N30" s="139"/>
      <c r="O30" s="140" t="str">
        <f aca="false">IF(CM30=0,"",CM30)</f>
        <v/>
      </c>
      <c r="P30" s="142"/>
      <c r="Q30" s="139"/>
      <c r="R30" s="140" t="str">
        <f aca="false">IF(CN30=0,"",CN30)</f>
        <v/>
      </c>
      <c r="S30" s="141"/>
      <c r="T30" s="139"/>
      <c r="U30" s="140" t="str">
        <f aca="false">IF(CO30=0,"",CO30)</f>
        <v/>
      </c>
      <c r="V30" s="143" t="str">
        <f aca="false">IF(ISNUMBER(D30),D30,"")</f>
        <v/>
      </c>
      <c r="W30" s="144" t="n">
        <f aca="false">IF(OR(D30=0,ISNUMBER(D30)),0,1)</f>
        <v>0</v>
      </c>
      <c r="X30" s="145" t="str">
        <f aca="false">IF(ISNUMBER(G30),G30,"")</f>
        <v/>
      </c>
      <c r="Y30" s="144" t="n">
        <f aca="false">IF(OR(G30=0,ISNUMBER(G30)),0,1)</f>
        <v>0</v>
      </c>
      <c r="Z30" s="145" t="str">
        <f aca="false">IF(ISNUMBER(J30),J30,"")</f>
        <v/>
      </c>
      <c r="AA30" s="144" t="n">
        <f aca="false">IF(OR(J30=0,ISNUMBER(J30)),0,1)</f>
        <v>0</v>
      </c>
      <c r="AB30" s="145" t="str">
        <f aca="false">IF(ISNUMBER(M30),M30,"")</f>
        <v/>
      </c>
      <c r="AC30" s="144" t="n">
        <f aca="false">IF(OR(M30=0,ISNUMBER(M30)),0,1)</f>
        <v>0</v>
      </c>
      <c r="AD30" s="145" t="str">
        <f aca="false">IF(ISNUMBER(P30),P30,"")</f>
        <v/>
      </c>
      <c r="AE30" s="144" t="n">
        <f aca="false">IF(OR(P30=0,ISNUMBER(P30)),0,1)</f>
        <v>0</v>
      </c>
      <c r="AF30" s="145" t="str">
        <f aca="false">IF(ISNUMBER(S30),S30,"")</f>
        <v/>
      </c>
      <c r="AG30" s="146" t="n">
        <f aca="false">IF(OR(S30=0,ISNUMBER(S30)),0,1)</f>
        <v>0</v>
      </c>
      <c r="AH30" s="143" t="str">
        <f aca="false">IF(E30="*","",V30)</f>
        <v/>
      </c>
      <c r="AI30" s="144" t="str">
        <f aca="false">IF(E30="*",2,"0")</f>
        <v>0</v>
      </c>
      <c r="AJ30" s="145" t="str">
        <f aca="false">IF(H30="*","",X30)</f>
        <v/>
      </c>
      <c r="AK30" s="144" t="str">
        <f aca="false">IF(H30="*",2,"0")</f>
        <v>0</v>
      </c>
      <c r="AL30" s="145" t="str">
        <f aca="false">IF(K30="*","",Z30)</f>
        <v/>
      </c>
      <c r="AM30" s="144" t="str">
        <f aca="false">IF(K30="*",2,"0")</f>
        <v>0</v>
      </c>
      <c r="AN30" s="145" t="str">
        <f aca="false">IF(N30="*","",AB30)</f>
        <v/>
      </c>
      <c r="AO30" s="144" t="str">
        <f aca="false">IF(N30="*",2,"0")</f>
        <v>0</v>
      </c>
      <c r="AP30" s="145" t="str">
        <f aca="false">IF(Q30="*","",AD30)</f>
        <v/>
      </c>
      <c r="AQ30" s="144" t="str">
        <f aca="false">IF(Q30="*",2,"0")</f>
        <v>0</v>
      </c>
      <c r="AR30" s="145" t="str">
        <f aca="false">IF(T30="*","",AF30)</f>
        <v/>
      </c>
      <c r="AS30" s="144" t="str">
        <f aca="false">IF(T30="*",2,"0")</f>
        <v>0</v>
      </c>
      <c r="AT30" s="143" t="str">
        <f aca="false">AH30</f>
        <v/>
      </c>
      <c r="AU30" s="144" t="n">
        <v>0</v>
      </c>
      <c r="AV30" s="145" t="str">
        <f aca="false">AJ30</f>
        <v/>
      </c>
      <c r="AW30" s="144" t="n">
        <v>0</v>
      </c>
      <c r="AX30" s="145" t="str">
        <f aca="false">AL30</f>
        <v/>
      </c>
      <c r="AY30" s="144" t="n">
        <v>0</v>
      </c>
      <c r="AZ30" s="145" t="str">
        <f aca="false">AN30</f>
        <v/>
      </c>
      <c r="BA30" s="144" t="n">
        <v>0</v>
      </c>
      <c r="BB30" s="145" t="str">
        <f aca="false">AP30</f>
        <v/>
      </c>
      <c r="BC30" s="144" t="n">
        <v>0</v>
      </c>
      <c r="BD30" s="145" t="str">
        <f aca="false">AR30</f>
        <v/>
      </c>
      <c r="BE30" s="146" t="n">
        <v>0</v>
      </c>
      <c r="BF30" s="143" t="e">
        <f aca="false">IF(OR(AT30&lt;(AT48-2*AT49),AT30&gt;(AT48+2*AT49)),"",AT30)</f>
        <v>#VALUE!</v>
      </c>
      <c r="BG30" s="145" t="e">
        <f aca="false">IF(OR(AV30&lt;(AV48-2*AV49),AV30&gt;(AV48+2*AV49)),"",AV30)</f>
        <v>#VALUE!</v>
      </c>
      <c r="BH30" s="145" t="e">
        <f aca="false">IF(OR(AX30&lt;(AX48-2*AX49),AX30&gt;(AX48+2*AX49)),"",AX30)</f>
        <v>#VALUE!</v>
      </c>
      <c r="BI30" s="145" t="e">
        <f aca="false">IF(OR(AZ30&lt;(AZ48-2*AZ49),AZ30&gt;(AZ48+2*AZ49)),"",AZ30)</f>
        <v>#VALUE!</v>
      </c>
      <c r="BJ30" s="145" t="e">
        <f aca="false">IF(OR(BB30&lt;(BB48-2*BB49),BB30&gt;(BB48+2*BB49)),"",BB30)</f>
        <v>#VALUE!</v>
      </c>
      <c r="BK30" s="147" t="e">
        <f aca="false">IF(OR(BD30&lt;(BD48-2*BD49),BD30&gt;(BD48+2*BD49)),"",BD30)</f>
        <v>#VALUE!</v>
      </c>
      <c r="BL30" s="143" t="e">
        <f aca="false">IF(OR(BF30&lt;(BF48-2*BF49),BF30&gt;(BF48+2*BF49)),"",BF30)</f>
        <v>#VALUE!</v>
      </c>
      <c r="BM30" s="145" t="e">
        <f aca="false">IF(OR(BG30&lt;(BG48-2*BG49),BG30&gt;(BG48+2*BG49)),"",BG30)</f>
        <v>#VALUE!</v>
      </c>
      <c r="BN30" s="145" t="e">
        <f aca="false">IF(OR(BH30&lt;(BH48-2*BH49),BH30&gt;(BH48+2*BH49)),"",BH30)</f>
        <v>#VALUE!</v>
      </c>
      <c r="BO30" s="145" t="e">
        <f aca="false">IF(OR(BI30&lt;(BI48-2*BI49),BI30&gt;(BI48+2*BI49)),"",BI30)</f>
        <v>#VALUE!</v>
      </c>
      <c r="BP30" s="145" t="e">
        <f aca="false">IF(OR(BJ30&lt;(BJ48-2*BJ49),BJ30&gt;(BJ48+2*BJ49)),"",BJ30)</f>
        <v>#VALUE!</v>
      </c>
      <c r="BQ30" s="147" t="e">
        <f aca="false">IF(OR(BK30&lt;(BK48-2*BK49),BK30&gt;(BK48+2*BK49)),"",BK30)</f>
        <v>#VALUE!</v>
      </c>
      <c r="BR30" s="143" t="e">
        <f aca="false">IF(OR(BL30&lt;(BL48-2*BL49),BL30&gt;(BL48+2*BL49)),"",BL30)</f>
        <v>#VALUE!</v>
      </c>
      <c r="BS30" s="145" t="e">
        <f aca="false">IF(OR(BM30&lt;(BM48-2*BM49),BM30&gt;(BM48+2*BM49)),"",BM30)</f>
        <v>#VALUE!</v>
      </c>
      <c r="BT30" s="145" t="e">
        <f aca="false">IF(OR(BN30&lt;(BN48-2*BN49),BN30&gt;(BN48+2*BN49)),"",BN30)</f>
        <v>#VALUE!</v>
      </c>
      <c r="BU30" s="145" t="e">
        <f aca="false">IF(OR(BO30&lt;(BO48-2*BO49),BO30&gt;(BO48+2*BO49)),"",BO30)</f>
        <v>#VALUE!</v>
      </c>
      <c r="BV30" s="145" t="e">
        <f aca="false">IF(OR(BP30&lt;(BP48-2*BP49),BP30&gt;(BP48+2*BP49)),"",BP30)</f>
        <v>#VALUE!</v>
      </c>
      <c r="BW30" s="147" t="e">
        <f aca="false">IF(OR(BQ30&lt;(BQ48-2*BQ49),BQ30&gt;(BQ48+2*BQ49)),"",BQ30)</f>
        <v>#VALUE!</v>
      </c>
      <c r="BX30" s="143" t="e">
        <f aca="false">IF(OR(BR30&lt;(BR48-2*BR49),BR30&gt;(BR48+2*BR49)),"",BR30)</f>
        <v>#VALUE!</v>
      </c>
      <c r="BY30" s="144" t="n">
        <f aca="false">IF(AND(ISNUMBER(AT30),ISTEXT(BX30)),3,0)</f>
        <v>0</v>
      </c>
      <c r="BZ30" s="145" t="e">
        <f aca="false">IF(OR(BS30&lt;(BS48-2*BS49),BS30&gt;(BS48+2*BS49)),"",BS30)</f>
        <v>#VALUE!</v>
      </c>
      <c r="CA30" s="144" t="n">
        <f aca="false">IF(AND(ISNUMBER(AV30),ISTEXT(BZ30)),3,0)</f>
        <v>0</v>
      </c>
      <c r="CB30" s="145" t="e">
        <f aca="false">IF(OR(BT30&lt;(BT48-2*BT49),BT30&gt;(BT48+2*BT49)),"",BT30)</f>
        <v>#VALUE!</v>
      </c>
      <c r="CC30" s="144" t="n">
        <f aca="false">IF(AND(ISNUMBER(AX30),ISTEXT(CB30)),3,0)</f>
        <v>0</v>
      </c>
      <c r="CD30" s="145" t="e">
        <f aca="false">IF(OR(BU30&lt;(BU48-2*BU49),BU30&gt;(BU48+2*BU49)),"",BU30)</f>
        <v>#VALUE!</v>
      </c>
      <c r="CE30" s="144" t="n">
        <f aca="false">IF(AND(ISNUMBER(AZ30),ISTEXT(CD30)),3,0)</f>
        <v>0</v>
      </c>
      <c r="CF30" s="145" t="e">
        <f aca="false">IF(OR(BV30&lt;(BV48-2*BV49),BV30&gt;(BV48+2*BV49)),"",BV30)</f>
        <v>#VALUE!</v>
      </c>
      <c r="CG30" s="144" t="n">
        <f aca="false">IF(AND(ISNUMBER(BB30),ISTEXT(CF30)),3,0)</f>
        <v>0</v>
      </c>
      <c r="CH30" s="145" t="e">
        <f aca="false">IF(OR(BW30&lt;(BW48-2*BW49),BW30&gt;(BW48+2*BW49)),"",BW30)</f>
        <v>#VALUE!</v>
      </c>
      <c r="CI30" s="146" t="n">
        <f aca="false">IF(AND(ISNUMBER(BD30),ISTEXT(CH30)),3,0)</f>
        <v>0</v>
      </c>
      <c r="CJ30" s="148" t="n">
        <f aca="false">W30+AI30+AU30+BY30</f>
        <v>0</v>
      </c>
      <c r="CK30" s="144" t="n">
        <f aca="false">Y30+AK30+AW30+CA30</f>
        <v>0</v>
      </c>
      <c r="CL30" s="144" t="n">
        <f aca="false">AA30+AM30+AY30+CC30</f>
        <v>0</v>
      </c>
      <c r="CM30" s="144" t="n">
        <f aca="false">AC30+AO30+BA30+CE30</f>
        <v>0</v>
      </c>
      <c r="CN30" s="144" t="n">
        <f aca="false">AE30+AQ30+BC30+CG30</f>
        <v>0</v>
      </c>
      <c r="CO30" s="146" t="n">
        <f aca="false">AG30+AS30+BE30+CI30</f>
        <v>0</v>
      </c>
      <c r="CP30" s="149" t="str">
        <f aca="false">IF(CJ30=0,"10","10*")</f>
        <v>10</v>
      </c>
      <c r="CQ30" s="59" t="str">
        <f aca="false">IF(CK30=0,"10","10*")</f>
        <v>10</v>
      </c>
      <c r="CR30" s="59" t="str">
        <f aca="false">IF(CL30=0,"10","10*")</f>
        <v>10</v>
      </c>
      <c r="CS30" s="59" t="str">
        <f aca="false">IF(CM30=0,"10","10*")</f>
        <v>10</v>
      </c>
      <c r="CT30" s="59" t="str">
        <f aca="false">IF(CN30=0,"10","10*")</f>
        <v>10</v>
      </c>
      <c r="CU30" s="150" t="str">
        <f aca="false">IF(CO30=0,"10","10*")</f>
        <v>10</v>
      </c>
      <c r="CV30" s="151" t="str">
        <f aca="false">D48</f>
        <v/>
      </c>
      <c r="CW30" s="152" t="e">
        <f aca="false">D48-D49</f>
        <v>#VALUE!</v>
      </c>
      <c r="CX30" s="152" t="e">
        <f aca="false">D48+D49</f>
        <v>#VALUE!</v>
      </c>
      <c r="CY30" s="152" t="n">
        <f aca="false">D50</f>
        <v>0</v>
      </c>
      <c r="CZ30" s="152" t="str">
        <f aca="false">G48</f>
        <v/>
      </c>
      <c r="DA30" s="152" t="e">
        <f aca="false">G48-G49</f>
        <v>#VALUE!</v>
      </c>
      <c r="DB30" s="152" t="e">
        <f aca="false">G48+G49</f>
        <v>#VALUE!</v>
      </c>
      <c r="DC30" s="152" t="n">
        <f aca="false">G50</f>
        <v>0</v>
      </c>
      <c r="DD30" s="152" t="str">
        <f aca="false">J48</f>
        <v/>
      </c>
      <c r="DE30" s="152" t="e">
        <f aca="false">J48-J49</f>
        <v>#VALUE!</v>
      </c>
      <c r="DF30" s="152" t="e">
        <f aca="false">J48+J49</f>
        <v>#VALUE!</v>
      </c>
      <c r="DG30" s="152" t="n">
        <f aca="false">J50</f>
        <v>0</v>
      </c>
      <c r="DH30" s="152" t="str">
        <f aca="false">M48</f>
        <v/>
      </c>
      <c r="DI30" s="152" t="e">
        <f aca="false">M48-M49</f>
        <v>#VALUE!</v>
      </c>
      <c r="DJ30" s="152" t="e">
        <f aca="false">M48+M49</f>
        <v>#VALUE!</v>
      </c>
      <c r="DK30" s="152" t="n">
        <f aca="false">M50</f>
        <v>0</v>
      </c>
      <c r="DL30" s="152" t="str">
        <f aca="false">P48</f>
        <v/>
      </c>
      <c r="DM30" s="152" t="e">
        <f aca="false">P48-P49</f>
        <v>#VALUE!</v>
      </c>
      <c r="DN30" s="152" t="e">
        <f aca="false">P48+P49</f>
        <v>#VALUE!</v>
      </c>
      <c r="DO30" s="152" t="n">
        <f aca="false">P50</f>
        <v>0</v>
      </c>
      <c r="DP30" s="152" t="str">
        <f aca="false">S48</f>
        <v/>
      </c>
      <c r="DQ30" s="152" t="e">
        <f aca="false">S48-S49</f>
        <v>#VALUE!</v>
      </c>
      <c r="DR30" s="152" t="e">
        <f aca="false">S48+S49</f>
        <v>#VALUE!</v>
      </c>
      <c r="DS30" s="152" t="n">
        <f aca="false">S50</f>
        <v>0</v>
      </c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3"/>
      <c r="EE30" s="83"/>
      <c r="EF30" s="84"/>
      <c r="EG30" s="84"/>
    </row>
    <row r="31" s="85" customFormat="true" ht="23.1" hidden="false" customHeight="true" outlineLevel="0" collapsed="false">
      <c r="A31" s="135" t="n">
        <v>11</v>
      </c>
      <c r="B31" s="136"/>
      <c r="C31" s="137"/>
      <c r="D31" s="138"/>
      <c r="E31" s="139"/>
      <c r="F31" s="140" t="str">
        <f aca="false">IF(CJ31=0,"",CJ31)</f>
        <v/>
      </c>
      <c r="G31" s="138"/>
      <c r="H31" s="139"/>
      <c r="I31" s="140" t="str">
        <f aca="false">IF(CK31=0,"",CK31)</f>
        <v/>
      </c>
      <c r="J31" s="141"/>
      <c r="K31" s="139"/>
      <c r="L31" s="140" t="str">
        <f aca="false">IF(CL31=0,"",CL31)</f>
        <v/>
      </c>
      <c r="M31" s="141"/>
      <c r="N31" s="139"/>
      <c r="O31" s="140" t="str">
        <f aca="false">IF(CM31=0,"",CM31)</f>
        <v/>
      </c>
      <c r="P31" s="142"/>
      <c r="Q31" s="139"/>
      <c r="R31" s="140" t="str">
        <f aca="false">IF(CN31=0,"",CN31)</f>
        <v/>
      </c>
      <c r="S31" s="141"/>
      <c r="T31" s="139"/>
      <c r="U31" s="140" t="str">
        <f aca="false">IF(CO31=0,"",CO31)</f>
        <v/>
      </c>
      <c r="V31" s="143" t="str">
        <f aca="false">IF(ISNUMBER(D31),D31,"")</f>
        <v/>
      </c>
      <c r="W31" s="144" t="n">
        <f aca="false">IF(OR(D31=0,ISNUMBER(D31)),0,1)</f>
        <v>0</v>
      </c>
      <c r="X31" s="145" t="str">
        <f aca="false">IF(ISNUMBER(G31),G31,"")</f>
        <v/>
      </c>
      <c r="Y31" s="144" t="n">
        <f aca="false">IF(OR(G31=0,ISNUMBER(G31)),0,1)</f>
        <v>0</v>
      </c>
      <c r="Z31" s="145" t="str">
        <f aca="false">IF(ISNUMBER(J31),J31,"")</f>
        <v/>
      </c>
      <c r="AA31" s="144" t="n">
        <f aca="false">IF(OR(J31=0,ISNUMBER(J31)),0,1)</f>
        <v>0</v>
      </c>
      <c r="AB31" s="145" t="str">
        <f aca="false">IF(ISNUMBER(M31),M31,"")</f>
        <v/>
      </c>
      <c r="AC31" s="144" t="n">
        <f aca="false">IF(OR(M31=0,ISNUMBER(M31)),0,1)</f>
        <v>0</v>
      </c>
      <c r="AD31" s="145" t="str">
        <f aca="false">IF(ISNUMBER(P31),P31,"")</f>
        <v/>
      </c>
      <c r="AE31" s="144" t="n">
        <f aca="false">IF(OR(P31=0,ISNUMBER(P31)),0,1)</f>
        <v>0</v>
      </c>
      <c r="AF31" s="145" t="str">
        <f aca="false">IF(ISNUMBER(S31),S31,"")</f>
        <v/>
      </c>
      <c r="AG31" s="146" t="n">
        <f aca="false">IF(OR(S31=0,ISNUMBER(S31)),0,1)</f>
        <v>0</v>
      </c>
      <c r="AH31" s="143" t="str">
        <f aca="false">IF(E31="*","",V31)</f>
        <v/>
      </c>
      <c r="AI31" s="144" t="str">
        <f aca="false">IF(E31="*",2,"0")</f>
        <v>0</v>
      </c>
      <c r="AJ31" s="145" t="str">
        <f aca="false">IF(H31="*","",X31)</f>
        <v/>
      </c>
      <c r="AK31" s="144" t="str">
        <f aca="false">IF(H31="*",2,"0")</f>
        <v>0</v>
      </c>
      <c r="AL31" s="145" t="str">
        <f aca="false">IF(K31="*","",Z31)</f>
        <v/>
      </c>
      <c r="AM31" s="144" t="str">
        <f aca="false">IF(K31="*",2,"0")</f>
        <v>0</v>
      </c>
      <c r="AN31" s="145" t="str">
        <f aca="false">IF(N31="*","",AB31)</f>
        <v/>
      </c>
      <c r="AO31" s="144" t="str">
        <f aca="false">IF(N31="*",2,"0")</f>
        <v>0</v>
      </c>
      <c r="AP31" s="145" t="str">
        <f aca="false">IF(Q31="*","",AD31)</f>
        <v/>
      </c>
      <c r="AQ31" s="144" t="str">
        <f aca="false">IF(Q31="*",2,"0")</f>
        <v>0</v>
      </c>
      <c r="AR31" s="145" t="str">
        <f aca="false">IF(T31="*","",AF31)</f>
        <v/>
      </c>
      <c r="AS31" s="144" t="str">
        <f aca="false">IF(T31="*",2,"0")</f>
        <v>0</v>
      </c>
      <c r="AT31" s="143" t="str">
        <f aca="false">AH31</f>
        <v/>
      </c>
      <c r="AU31" s="144" t="n">
        <v>0</v>
      </c>
      <c r="AV31" s="145" t="str">
        <f aca="false">AJ31</f>
        <v/>
      </c>
      <c r="AW31" s="144" t="n">
        <v>0</v>
      </c>
      <c r="AX31" s="145" t="str">
        <f aca="false">AL31</f>
        <v/>
      </c>
      <c r="AY31" s="144" t="n">
        <v>0</v>
      </c>
      <c r="AZ31" s="145" t="str">
        <f aca="false">AN31</f>
        <v/>
      </c>
      <c r="BA31" s="144" t="n">
        <v>0</v>
      </c>
      <c r="BB31" s="145" t="str">
        <f aca="false">AP31</f>
        <v/>
      </c>
      <c r="BC31" s="144" t="n">
        <v>0</v>
      </c>
      <c r="BD31" s="145" t="str">
        <f aca="false">AR31</f>
        <v/>
      </c>
      <c r="BE31" s="146" t="n">
        <v>0</v>
      </c>
      <c r="BF31" s="143" t="e">
        <f aca="false">IF(OR(AT31&lt;(AT48-2*AT49),AT31&gt;(AT48+2*AT49)),"",AT31)</f>
        <v>#VALUE!</v>
      </c>
      <c r="BG31" s="145" t="e">
        <f aca="false">IF(OR(AV31&lt;(AV48-2*AV49),AV31&gt;(AV48+2*AV49)),"",AV31)</f>
        <v>#VALUE!</v>
      </c>
      <c r="BH31" s="145" t="e">
        <f aca="false">IF(OR(AX31&lt;(AX48-2*AX49),AX31&gt;(AX48+2*AX49)),"",AX31)</f>
        <v>#VALUE!</v>
      </c>
      <c r="BI31" s="145" t="e">
        <f aca="false">IF(OR(AZ31&lt;(AZ48-2*AZ49),AZ31&gt;(AZ48+2*AZ49)),"",AZ31)</f>
        <v>#VALUE!</v>
      </c>
      <c r="BJ31" s="145" t="e">
        <f aca="false">IF(OR(BB31&lt;(BB48-2*BB49),BB31&gt;(BB48+2*BB49)),"",BB31)</f>
        <v>#VALUE!</v>
      </c>
      <c r="BK31" s="147" t="e">
        <f aca="false">IF(OR(BD31&lt;(BD48-2*BD49),BD31&gt;(BD48+2*BD49)),"",BD31)</f>
        <v>#VALUE!</v>
      </c>
      <c r="BL31" s="143" t="e">
        <f aca="false">IF(OR(BF31&lt;(BF48-2*BF49),BF31&gt;(BF48+2*BF49)),"",BF31)</f>
        <v>#VALUE!</v>
      </c>
      <c r="BM31" s="145" t="e">
        <f aca="false">IF(OR(BG31&lt;(BG48-2*BG49),BG31&gt;(BG48+2*BG49)),"",BG31)</f>
        <v>#VALUE!</v>
      </c>
      <c r="BN31" s="145" t="e">
        <f aca="false">IF(OR(BH31&lt;(BH48-2*BH49),BH31&gt;(BH48+2*BH49)),"",BH31)</f>
        <v>#VALUE!</v>
      </c>
      <c r="BO31" s="145" t="e">
        <f aca="false">IF(OR(BI31&lt;(BI48-2*BI49),BI31&gt;(BI48+2*BI49)),"",BI31)</f>
        <v>#VALUE!</v>
      </c>
      <c r="BP31" s="145" t="e">
        <f aca="false">IF(OR(BJ31&lt;(BJ48-2*BJ49),BJ31&gt;(BJ48+2*BJ49)),"",BJ31)</f>
        <v>#VALUE!</v>
      </c>
      <c r="BQ31" s="147" t="e">
        <f aca="false">IF(OR(BK31&lt;(BK48-2*BK49),BK31&gt;(BK48+2*BK49)),"",BK31)</f>
        <v>#VALUE!</v>
      </c>
      <c r="BR31" s="143" t="e">
        <f aca="false">IF(OR(BL31&lt;(BL48-2*BL49),BL31&gt;(BL48+2*BL49)),"",BL31)</f>
        <v>#VALUE!</v>
      </c>
      <c r="BS31" s="145" t="e">
        <f aca="false">IF(OR(BM31&lt;(BM48-2*BM49),BM31&gt;(BM48+2*BM49)),"",BM31)</f>
        <v>#VALUE!</v>
      </c>
      <c r="BT31" s="145" t="e">
        <f aca="false">IF(OR(BN31&lt;(BN48-2*BN49),BN31&gt;(BN48+2*BN49)),"",BN31)</f>
        <v>#VALUE!</v>
      </c>
      <c r="BU31" s="145" t="e">
        <f aca="false">IF(OR(BO31&lt;(BO48-2*BO49),BO31&gt;(BO48+2*BO49)),"",BO31)</f>
        <v>#VALUE!</v>
      </c>
      <c r="BV31" s="145" t="e">
        <f aca="false">IF(OR(BP31&lt;(BP48-2*BP49),BP31&gt;(BP48+2*BP49)),"",BP31)</f>
        <v>#VALUE!</v>
      </c>
      <c r="BW31" s="147" t="e">
        <f aca="false">IF(OR(BQ31&lt;(BQ48-2*BQ49),BQ31&gt;(BQ48+2*BQ49)),"",BQ31)</f>
        <v>#VALUE!</v>
      </c>
      <c r="BX31" s="143" t="e">
        <f aca="false">IF(OR(BR31&lt;(BR48-2*BR49),BR31&gt;(BR48+2*BR49)),"",BR31)</f>
        <v>#VALUE!</v>
      </c>
      <c r="BY31" s="144" t="n">
        <f aca="false">IF(AND(ISNUMBER(AT31),ISTEXT(BX31)),3,0)</f>
        <v>0</v>
      </c>
      <c r="BZ31" s="145" t="e">
        <f aca="false">IF(OR(BS31&lt;(BS48-2*BS49),BS31&gt;(BS48+2*BS49)),"",BS31)</f>
        <v>#VALUE!</v>
      </c>
      <c r="CA31" s="144" t="n">
        <f aca="false">IF(AND(ISNUMBER(AV31),ISTEXT(BZ31)),3,0)</f>
        <v>0</v>
      </c>
      <c r="CB31" s="145" t="e">
        <f aca="false">IF(OR(BT31&lt;(BT48-2*BT49),BT31&gt;(BT48+2*BT49)),"",BT31)</f>
        <v>#VALUE!</v>
      </c>
      <c r="CC31" s="144" t="n">
        <f aca="false">IF(AND(ISNUMBER(AX31),ISTEXT(CB31)),3,0)</f>
        <v>0</v>
      </c>
      <c r="CD31" s="145" t="e">
        <f aca="false">IF(OR(BU31&lt;(BU48-2*BU49),BU31&gt;(BU48+2*BU49)),"",BU31)</f>
        <v>#VALUE!</v>
      </c>
      <c r="CE31" s="144" t="n">
        <f aca="false">IF(AND(ISNUMBER(AZ31),ISTEXT(CD31)),3,0)</f>
        <v>0</v>
      </c>
      <c r="CF31" s="145" t="e">
        <f aca="false">IF(OR(BV31&lt;(BV48-2*BV49),BV31&gt;(BV48+2*BV49)),"",BV31)</f>
        <v>#VALUE!</v>
      </c>
      <c r="CG31" s="144" t="n">
        <f aca="false">IF(AND(ISNUMBER(BB31),ISTEXT(CF31)),3,0)</f>
        <v>0</v>
      </c>
      <c r="CH31" s="145" t="e">
        <f aca="false">IF(OR(BW31&lt;(BW48-2*BW49),BW31&gt;(BW48+2*BW49)),"",BW31)</f>
        <v>#VALUE!</v>
      </c>
      <c r="CI31" s="146" t="n">
        <f aca="false">IF(AND(ISNUMBER(BD31),ISTEXT(CH31)),3,0)</f>
        <v>0</v>
      </c>
      <c r="CJ31" s="148" t="n">
        <f aca="false">W31+AI31+AU31+BY31</f>
        <v>0</v>
      </c>
      <c r="CK31" s="144" t="n">
        <f aca="false">Y31+AK31+AW31+CA31</f>
        <v>0</v>
      </c>
      <c r="CL31" s="144" t="n">
        <f aca="false">AA31+AM31+AY31+CC31</f>
        <v>0</v>
      </c>
      <c r="CM31" s="144" t="n">
        <f aca="false">AC31+AO31+BA31+CE31</f>
        <v>0</v>
      </c>
      <c r="CN31" s="144" t="n">
        <f aca="false">AE31+AQ31+BC31+CG31</f>
        <v>0</v>
      </c>
      <c r="CO31" s="146" t="n">
        <f aca="false">AG31+AS31+BE31+CI31</f>
        <v>0</v>
      </c>
      <c r="CP31" s="149" t="str">
        <f aca="false">IF(CJ31=0,"11","11*")</f>
        <v>11</v>
      </c>
      <c r="CQ31" s="59" t="str">
        <f aca="false">IF(CK31=0,"11","11*")</f>
        <v>11</v>
      </c>
      <c r="CR31" s="59" t="str">
        <f aca="false">IF(CL31=0,"11","11*")</f>
        <v>11</v>
      </c>
      <c r="CS31" s="59" t="str">
        <f aca="false">IF(CM31=0,"11","11*")</f>
        <v>11</v>
      </c>
      <c r="CT31" s="59" t="str">
        <f aca="false">IF(CN31=0,"11","11*")</f>
        <v>11</v>
      </c>
      <c r="CU31" s="150" t="str">
        <f aca="false">IF(CO31=0,"11","11*")</f>
        <v>11</v>
      </c>
      <c r="CV31" s="151" t="str">
        <f aca="false">D48</f>
        <v/>
      </c>
      <c r="CW31" s="152" t="e">
        <f aca="false">D48-D49</f>
        <v>#VALUE!</v>
      </c>
      <c r="CX31" s="152" t="e">
        <f aca="false">D48+D49</f>
        <v>#VALUE!</v>
      </c>
      <c r="CY31" s="152" t="n">
        <f aca="false">D50</f>
        <v>0</v>
      </c>
      <c r="CZ31" s="152" t="str">
        <f aca="false">G48</f>
        <v/>
      </c>
      <c r="DA31" s="152" t="e">
        <f aca="false">G48-G49</f>
        <v>#VALUE!</v>
      </c>
      <c r="DB31" s="152" t="e">
        <f aca="false">G48+G49</f>
        <v>#VALUE!</v>
      </c>
      <c r="DC31" s="152" t="n">
        <f aca="false">G50</f>
        <v>0</v>
      </c>
      <c r="DD31" s="152" t="str">
        <f aca="false">J48</f>
        <v/>
      </c>
      <c r="DE31" s="152" t="e">
        <f aca="false">J48-J49</f>
        <v>#VALUE!</v>
      </c>
      <c r="DF31" s="152" t="e">
        <f aca="false">J48+J49</f>
        <v>#VALUE!</v>
      </c>
      <c r="DG31" s="152" t="n">
        <f aca="false">J50</f>
        <v>0</v>
      </c>
      <c r="DH31" s="152" t="str">
        <f aca="false">M48</f>
        <v/>
      </c>
      <c r="DI31" s="152" t="e">
        <f aca="false">M48-M49</f>
        <v>#VALUE!</v>
      </c>
      <c r="DJ31" s="152" t="e">
        <f aca="false">M48+M49</f>
        <v>#VALUE!</v>
      </c>
      <c r="DK31" s="152" t="n">
        <f aca="false">M50</f>
        <v>0</v>
      </c>
      <c r="DL31" s="152" t="str">
        <f aca="false">P48</f>
        <v/>
      </c>
      <c r="DM31" s="152" t="e">
        <f aca="false">P48-P49</f>
        <v>#VALUE!</v>
      </c>
      <c r="DN31" s="152" t="e">
        <f aca="false">P48+P49</f>
        <v>#VALUE!</v>
      </c>
      <c r="DO31" s="152" t="n">
        <f aca="false">P50</f>
        <v>0</v>
      </c>
      <c r="DP31" s="152" t="str">
        <f aca="false">S48</f>
        <v/>
      </c>
      <c r="DQ31" s="152" t="e">
        <f aca="false">S48-S49</f>
        <v>#VALUE!</v>
      </c>
      <c r="DR31" s="152" t="e">
        <f aca="false">S48+S49</f>
        <v>#VALUE!</v>
      </c>
      <c r="DS31" s="152" t="n">
        <f aca="false">S50</f>
        <v>0</v>
      </c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3"/>
      <c r="EE31" s="83"/>
      <c r="EF31" s="84"/>
      <c r="EG31" s="84"/>
    </row>
    <row r="32" s="85" customFormat="true" ht="23.1" hidden="false" customHeight="true" outlineLevel="0" collapsed="false">
      <c r="A32" s="135" t="n">
        <v>12</v>
      </c>
      <c r="B32" s="136"/>
      <c r="C32" s="137"/>
      <c r="D32" s="138"/>
      <c r="E32" s="139"/>
      <c r="F32" s="140" t="str">
        <f aca="false">IF(CJ32=0,"",CJ32)</f>
        <v/>
      </c>
      <c r="G32" s="138"/>
      <c r="H32" s="139"/>
      <c r="I32" s="140" t="str">
        <f aca="false">IF(CK32=0,"",CK32)</f>
        <v/>
      </c>
      <c r="J32" s="141"/>
      <c r="K32" s="139"/>
      <c r="L32" s="140" t="str">
        <f aca="false">IF(CL32=0,"",CL32)</f>
        <v/>
      </c>
      <c r="M32" s="141"/>
      <c r="N32" s="139"/>
      <c r="O32" s="140" t="str">
        <f aca="false">IF(CM32=0,"",CM32)</f>
        <v/>
      </c>
      <c r="P32" s="142"/>
      <c r="Q32" s="139"/>
      <c r="R32" s="140" t="str">
        <f aca="false">IF(CN32=0,"",CN32)</f>
        <v/>
      </c>
      <c r="S32" s="141"/>
      <c r="T32" s="139"/>
      <c r="U32" s="140" t="str">
        <f aca="false">IF(CO32=0,"",CO32)</f>
        <v/>
      </c>
      <c r="V32" s="143" t="str">
        <f aca="false">IF(ISNUMBER(D32),D32,"")</f>
        <v/>
      </c>
      <c r="W32" s="144" t="n">
        <f aca="false">IF(OR(D32=0,ISNUMBER(D32)),0,1)</f>
        <v>0</v>
      </c>
      <c r="X32" s="145" t="str">
        <f aca="false">IF(ISNUMBER(G32),G32,"")</f>
        <v/>
      </c>
      <c r="Y32" s="144" t="n">
        <f aca="false">IF(OR(G32=0,ISNUMBER(G32)),0,1)</f>
        <v>0</v>
      </c>
      <c r="Z32" s="145" t="str">
        <f aca="false">IF(ISNUMBER(J32),J32,"")</f>
        <v/>
      </c>
      <c r="AA32" s="144" t="n">
        <f aca="false">IF(OR(J32=0,ISNUMBER(J32)),0,1)</f>
        <v>0</v>
      </c>
      <c r="AB32" s="145" t="str">
        <f aca="false">IF(ISNUMBER(M32),M32,"")</f>
        <v/>
      </c>
      <c r="AC32" s="144" t="n">
        <f aca="false">IF(OR(M32=0,ISNUMBER(M32)),0,1)</f>
        <v>0</v>
      </c>
      <c r="AD32" s="145" t="str">
        <f aca="false">IF(ISNUMBER(P32),P32,"")</f>
        <v/>
      </c>
      <c r="AE32" s="144" t="n">
        <f aca="false">IF(OR(P32=0,ISNUMBER(P32)),0,1)</f>
        <v>0</v>
      </c>
      <c r="AF32" s="145" t="str">
        <f aca="false">IF(ISNUMBER(S32),S32,"")</f>
        <v/>
      </c>
      <c r="AG32" s="146" t="n">
        <f aca="false">IF(OR(S32=0,ISNUMBER(S32)),0,1)</f>
        <v>0</v>
      </c>
      <c r="AH32" s="143" t="str">
        <f aca="false">IF(E32="*","",V32)</f>
        <v/>
      </c>
      <c r="AI32" s="144" t="str">
        <f aca="false">IF(E32="*",2,"0")</f>
        <v>0</v>
      </c>
      <c r="AJ32" s="145" t="str">
        <f aca="false">IF(H32="*","",X32)</f>
        <v/>
      </c>
      <c r="AK32" s="144" t="str">
        <f aca="false">IF(H32="*",2,"0")</f>
        <v>0</v>
      </c>
      <c r="AL32" s="145" t="str">
        <f aca="false">IF(K32="*","",Z32)</f>
        <v/>
      </c>
      <c r="AM32" s="144" t="str">
        <f aca="false">IF(K32="*",2,"0")</f>
        <v>0</v>
      </c>
      <c r="AN32" s="145" t="str">
        <f aca="false">IF(N32="*","",AB32)</f>
        <v/>
      </c>
      <c r="AO32" s="144" t="str">
        <f aca="false">IF(N32="*",2,"0")</f>
        <v>0</v>
      </c>
      <c r="AP32" s="145" t="str">
        <f aca="false">IF(Q32="*","",AD32)</f>
        <v/>
      </c>
      <c r="AQ32" s="144" t="str">
        <f aca="false">IF(Q32="*",2,"0")</f>
        <v>0</v>
      </c>
      <c r="AR32" s="145" t="str">
        <f aca="false">IF(T32="*","",AF32)</f>
        <v/>
      </c>
      <c r="AS32" s="144" t="str">
        <f aca="false">IF(T32="*",2,"0")</f>
        <v>0</v>
      </c>
      <c r="AT32" s="143" t="str">
        <f aca="false">AH32</f>
        <v/>
      </c>
      <c r="AU32" s="144" t="n">
        <v>0</v>
      </c>
      <c r="AV32" s="145" t="str">
        <f aca="false">AJ32</f>
        <v/>
      </c>
      <c r="AW32" s="144" t="n">
        <v>0</v>
      </c>
      <c r="AX32" s="145" t="str">
        <f aca="false">AL32</f>
        <v/>
      </c>
      <c r="AY32" s="144" t="n">
        <v>0</v>
      </c>
      <c r="AZ32" s="145" t="str">
        <f aca="false">AN32</f>
        <v/>
      </c>
      <c r="BA32" s="144" t="n">
        <v>0</v>
      </c>
      <c r="BB32" s="145" t="str">
        <f aca="false">AP32</f>
        <v/>
      </c>
      <c r="BC32" s="144" t="n">
        <v>0</v>
      </c>
      <c r="BD32" s="145" t="str">
        <f aca="false">AR32</f>
        <v/>
      </c>
      <c r="BE32" s="146" t="n">
        <v>0</v>
      </c>
      <c r="BF32" s="143" t="e">
        <f aca="false">IF(OR(AT32&lt;(AT48-2*AT49),AT32&gt;(AT48+2*AT49)),"",AT32)</f>
        <v>#VALUE!</v>
      </c>
      <c r="BG32" s="145" t="e">
        <f aca="false">IF(OR(AV32&lt;(AV48-2*AV49),AV32&gt;(AV48+2*AV49)),"",AV32)</f>
        <v>#VALUE!</v>
      </c>
      <c r="BH32" s="145" t="e">
        <f aca="false">IF(OR(AX32&lt;(AX48-2*AX49),AX32&gt;(AX48+2*AX49)),"",AX32)</f>
        <v>#VALUE!</v>
      </c>
      <c r="BI32" s="145" t="e">
        <f aca="false">IF(OR(AZ32&lt;(AZ48-2*AZ49),AZ32&gt;(AZ48+2*AZ49)),"",AZ32)</f>
        <v>#VALUE!</v>
      </c>
      <c r="BJ32" s="145" t="e">
        <f aca="false">IF(OR(BB32&lt;(BB48-2*BB49),BB32&gt;(BB48+2*BB49)),"",BB32)</f>
        <v>#VALUE!</v>
      </c>
      <c r="BK32" s="147" t="e">
        <f aca="false">IF(OR(BD32&lt;(BD48-2*BD49),BD32&gt;(BD48+2*BD48)),"",BD32)</f>
        <v>#VALUE!</v>
      </c>
      <c r="BL32" s="143" t="e">
        <f aca="false">IF(OR(BF32&lt;(BF48-2*BF49),BF32&gt;(BF48+2*BF49)),"",BF32)</f>
        <v>#VALUE!</v>
      </c>
      <c r="BM32" s="145" t="e">
        <f aca="false">IF(OR(BG32&lt;(BG48-2*BG49),BG32&gt;(BG48+2*BG49)),"",BG32)</f>
        <v>#VALUE!</v>
      </c>
      <c r="BN32" s="145" t="e">
        <f aca="false">IF(OR(BH32&lt;(BH48-2*BH49),BH32&gt;(BH48+2*BH49)),"",BH32)</f>
        <v>#VALUE!</v>
      </c>
      <c r="BO32" s="145" t="e">
        <f aca="false">IF(OR(BI32&lt;(BI48-2*BI49),BI32&gt;(BI48+2*BI49)),"",BI32)</f>
        <v>#VALUE!</v>
      </c>
      <c r="BP32" s="145" t="e">
        <f aca="false">IF(OR(BJ32&lt;(BJ48-2*BJ49),BJ32&gt;(BJ48+2*BJ49)),"",BJ32)</f>
        <v>#VALUE!</v>
      </c>
      <c r="BQ32" s="147" t="e">
        <f aca="false">IF(OR(BK32&lt;(BK48-2*BK49),BK32&gt;(BK48+2*BK49)),"",BK32)</f>
        <v>#VALUE!</v>
      </c>
      <c r="BR32" s="143" t="e">
        <f aca="false">IF(OR(BL32&lt;(BL48-2*BL49),BL32&gt;(BL48+2*BL49)),"",BL32)</f>
        <v>#VALUE!</v>
      </c>
      <c r="BS32" s="145" t="e">
        <f aca="false">IF(OR(BM32&lt;(BM48-2*BM49),BM32&gt;(BM48+2*BM49)),"",BM32)</f>
        <v>#VALUE!</v>
      </c>
      <c r="BT32" s="145" t="e">
        <f aca="false">IF(OR(BN32&lt;(BN48-2*BN49),BN32&gt;(BN48+2*BN49)),"",BN32)</f>
        <v>#VALUE!</v>
      </c>
      <c r="BU32" s="145" t="e">
        <f aca="false">IF(OR(BO32&lt;(BO48-2*BO49),BO32&gt;(BO48+2*BO49)),"",BO32)</f>
        <v>#VALUE!</v>
      </c>
      <c r="BV32" s="145" t="e">
        <f aca="false">IF(OR(BP32&lt;(BP48-2*BP49),BP32&gt;(BP48+2*BP49)),"",BP32)</f>
        <v>#VALUE!</v>
      </c>
      <c r="BW32" s="147" t="e">
        <f aca="false">IF(OR(BQ32&lt;(BQ48-2*BQ49),BQ32&gt;(BQ48+2*BQ49)),"",BQ32)</f>
        <v>#VALUE!</v>
      </c>
      <c r="BX32" s="143" t="e">
        <f aca="false">IF(OR(BR32&lt;(BR48-2*BR49),BR32&gt;(BR48+2*BR49)),"",BR32)</f>
        <v>#VALUE!</v>
      </c>
      <c r="BY32" s="144" t="n">
        <f aca="false">IF(AND(ISNUMBER(AT32),ISTEXT(BX32)),3,0)</f>
        <v>0</v>
      </c>
      <c r="BZ32" s="145" t="e">
        <f aca="false">IF(OR(BS32&lt;(BS48-2*BS49),BS32&gt;(BS48+2*BS49)),"",BS32)</f>
        <v>#VALUE!</v>
      </c>
      <c r="CA32" s="144" t="n">
        <f aca="false">IF(AND(ISNUMBER(AV32),ISTEXT(BZ32)),3,0)</f>
        <v>0</v>
      </c>
      <c r="CB32" s="145" t="e">
        <f aca="false">IF(OR(BT32&lt;(BT48-2*BT49),BT32&gt;(BT48+2*BT49)),"",BT32)</f>
        <v>#VALUE!</v>
      </c>
      <c r="CC32" s="144" t="n">
        <f aca="false">IF(AND(ISNUMBER(AX32),ISTEXT(CB32)),3,0)</f>
        <v>0</v>
      </c>
      <c r="CD32" s="145" t="e">
        <f aca="false">IF(OR(BU32&lt;(BU48-2*BU49),BU32&gt;(BU48+2*BU49)),"",BU32)</f>
        <v>#VALUE!</v>
      </c>
      <c r="CE32" s="144" t="n">
        <f aca="false">IF(AND(ISNUMBER(AZ32),ISTEXT(CD32)),3,0)</f>
        <v>0</v>
      </c>
      <c r="CF32" s="145" t="e">
        <f aca="false">IF(OR(BV32&lt;(BV48-2*BV49),BV32&gt;(BV48+2*BV49)),"",BV32)</f>
        <v>#VALUE!</v>
      </c>
      <c r="CG32" s="144" t="n">
        <f aca="false">IF(AND(ISNUMBER(BB32),ISTEXT(CF32)),3,0)</f>
        <v>0</v>
      </c>
      <c r="CH32" s="145" t="e">
        <f aca="false">IF(OR(BW32&lt;(BW48-2*BW49),BW32&gt;(BW48+2*BW49)),"",BW32)</f>
        <v>#VALUE!</v>
      </c>
      <c r="CI32" s="146" t="n">
        <f aca="false">IF(AND(ISNUMBER(BD32),ISTEXT(CH32)),3,0)</f>
        <v>0</v>
      </c>
      <c r="CJ32" s="148" t="n">
        <f aca="false">W32+AI32+AU32+BY32</f>
        <v>0</v>
      </c>
      <c r="CK32" s="144" t="n">
        <f aca="false">Y32+AK32+AW32+CA32</f>
        <v>0</v>
      </c>
      <c r="CL32" s="144" t="n">
        <f aca="false">AA32+AM32+AY32+CC32</f>
        <v>0</v>
      </c>
      <c r="CM32" s="144" t="n">
        <f aca="false">AC32+AO32+BA32+CE32</f>
        <v>0</v>
      </c>
      <c r="CN32" s="144" t="n">
        <f aca="false">AE32+AQ32+BC32+CG32</f>
        <v>0</v>
      </c>
      <c r="CO32" s="146" t="n">
        <f aca="false">AG32+AS32+BE32+CI32</f>
        <v>0</v>
      </c>
      <c r="CP32" s="149" t="str">
        <f aca="false">IF(CJ32=0,"12","12*")</f>
        <v>12</v>
      </c>
      <c r="CQ32" s="59" t="str">
        <f aca="false">IF(CK32=0,"12","12*")</f>
        <v>12</v>
      </c>
      <c r="CR32" s="59" t="str">
        <f aca="false">IF(CL32=0,"12","12*")</f>
        <v>12</v>
      </c>
      <c r="CS32" s="59" t="str">
        <f aca="false">IF(CM32=0,"12","12*")</f>
        <v>12</v>
      </c>
      <c r="CT32" s="59" t="str">
        <f aca="false">IF(CN32=0,"12","12*")</f>
        <v>12</v>
      </c>
      <c r="CU32" s="150" t="str">
        <f aca="false">IF(CO32=0,"12","12*")</f>
        <v>12</v>
      </c>
      <c r="CV32" s="151" t="str">
        <f aca="false">D48</f>
        <v/>
      </c>
      <c r="CW32" s="152" t="e">
        <f aca="false">D48-D49</f>
        <v>#VALUE!</v>
      </c>
      <c r="CX32" s="152" t="e">
        <f aca="false">D48+D49</f>
        <v>#VALUE!</v>
      </c>
      <c r="CY32" s="152" t="n">
        <f aca="false">D50</f>
        <v>0</v>
      </c>
      <c r="CZ32" s="152" t="str">
        <f aca="false">G48</f>
        <v/>
      </c>
      <c r="DA32" s="152" t="e">
        <f aca="false">G48-G49</f>
        <v>#VALUE!</v>
      </c>
      <c r="DB32" s="152" t="e">
        <f aca="false">G48+G49</f>
        <v>#VALUE!</v>
      </c>
      <c r="DC32" s="152" t="n">
        <f aca="false">G50</f>
        <v>0</v>
      </c>
      <c r="DD32" s="152" t="str">
        <f aca="false">J48</f>
        <v/>
      </c>
      <c r="DE32" s="152" t="e">
        <f aca="false">J48-J49</f>
        <v>#VALUE!</v>
      </c>
      <c r="DF32" s="152" t="e">
        <f aca="false">J48+J49</f>
        <v>#VALUE!</v>
      </c>
      <c r="DG32" s="152" t="n">
        <f aca="false">J50</f>
        <v>0</v>
      </c>
      <c r="DH32" s="152" t="str">
        <f aca="false">M48</f>
        <v/>
      </c>
      <c r="DI32" s="152" t="e">
        <f aca="false">M48-M49</f>
        <v>#VALUE!</v>
      </c>
      <c r="DJ32" s="152" t="e">
        <f aca="false">M48+M49</f>
        <v>#VALUE!</v>
      </c>
      <c r="DK32" s="152" t="n">
        <f aca="false">M50</f>
        <v>0</v>
      </c>
      <c r="DL32" s="152" t="str">
        <f aca="false">P48</f>
        <v/>
      </c>
      <c r="DM32" s="152" t="e">
        <f aca="false">P48-P49</f>
        <v>#VALUE!</v>
      </c>
      <c r="DN32" s="152" t="e">
        <f aca="false">P48+P49</f>
        <v>#VALUE!</v>
      </c>
      <c r="DO32" s="152" t="n">
        <f aca="false">P50</f>
        <v>0</v>
      </c>
      <c r="DP32" s="152" t="str">
        <f aca="false">S48</f>
        <v/>
      </c>
      <c r="DQ32" s="152" t="e">
        <f aca="false">S48-S49</f>
        <v>#VALUE!</v>
      </c>
      <c r="DR32" s="152" t="e">
        <f aca="false">S48+S49</f>
        <v>#VALUE!</v>
      </c>
      <c r="DS32" s="152" t="n">
        <f aca="false">S50</f>
        <v>0</v>
      </c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3"/>
      <c r="EE32" s="83"/>
      <c r="EF32" s="84"/>
      <c r="EG32" s="84"/>
    </row>
    <row r="33" s="85" customFormat="true" ht="23.1" hidden="false" customHeight="true" outlineLevel="0" collapsed="false">
      <c r="A33" s="135" t="n">
        <v>13</v>
      </c>
      <c r="B33" s="136"/>
      <c r="C33" s="137"/>
      <c r="D33" s="138"/>
      <c r="E33" s="139"/>
      <c r="F33" s="140" t="str">
        <f aca="false">IF(CJ33=0,"",CJ33)</f>
        <v/>
      </c>
      <c r="G33" s="138"/>
      <c r="H33" s="139"/>
      <c r="I33" s="140" t="str">
        <f aca="false">IF(CK33=0,"",CK33)</f>
        <v/>
      </c>
      <c r="J33" s="141"/>
      <c r="K33" s="139"/>
      <c r="L33" s="140" t="str">
        <f aca="false">IF(CL33=0,"",CL33)</f>
        <v/>
      </c>
      <c r="M33" s="141"/>
      <c r="N33" s="139"/>
      <c r="O33" s="140" t="str">
        <f aca="false">IF(CM33=0,"",CM33)</f>
        <v/>
      </c>
      <c r="P33" s="142"/>
      <c r="Q33" s="139"/>
      <c r="R33" s="140" t="str">
        <f aca="false">IF(CN33=0,"",CN33)</f>
        <v/>
      </c>
      <c r="S33" s="141"/>
      <c r="T33" s="139"/>
      <c r="U33" s="140" t="str">
        <f aca="false">IF(CO33=0,"",CO33)</f>
        <v/>
      </c>
      <c r="V33" s="143" t="str">
        <f aca="false">IF(ISNUMBER(D33),D33,"")</f>
        <v/>
      </c>
      <c r="W33" s="144" t="n">
        <f aca="false">IF(OR(D33=0,ISNUMBER(D33)),0,1)</f>
        <v>0</v>
      </c>
      <c r="X33" s="145" t="str">
        <f aca="false">IF(ISNUMBER(G33),G33,"")</f>
        <v/>
      </c>
      <c r="Y33" s="144" t="n">
        <f aca="false">IF(OR(G33=0,ISNUMBER(G33)),0,1)</f>
        <v>0</v>
      </c>
      <c r="Z33" s="145" t="str">
        <f aca="false">IF(ISNUMBER(J33),J33,"")</f>
        <v/>
      </c>
      <c r="AA33" s="144" t="n">
        <f aca="false">IF(OR(J33=0,ISNUMBER(J33)),0,1)</f>
        <v>0</v>
      </c>
      <c r="AB33" s="145" t="str">
        <f aca="false">IF(ISNUMBER(M33),M33,"")</f>
        <v/>
      </c>
      <c r="AC33" s="144" t="n">
        <f aca="false">IF(OR(M33=0,ISNUMBER(M33)),0,1)</f>
        <v>0</v>
      </c>
      <c r="AD33" s="145" t="str">
        <f aca="false">IF(ISNUMBER(P33),P33,"")</f>
        <v/>
      </c>
      <c r="AE33" s="144" t="n">
        <f aca="false">IF(OR(P33=0,ISNUMBER(P33)),0,1)</f>
        <v>0</v>
      </c>
      <c r="AF33" s="145" t="str">
        <f aca="false">IF(ISNUMBER(S33),S33,"")</f>
        <v/>
      </c>
      <c r="AG33" s="146" t="n">
        <f aca="false">IF(OR(S33=0,ISNUMBER(S33)),0,1)</f>
        <v>0</v>
      </c>
      <c r="AH33" s="143" t="str">
        <f aca="false">IF(E33="*","",V33)</f>
        <v/>
      </c>
      <c r="AI33" s="144" t="str">
        <f aca="false">IF(E33="*",2,"0")</f>
        <v>0</v>
      </c>
      <c r="AJ33" s="145" t="str">
        <f aca="false">IF(H33="*","",X33)</f>
        <v/>
      </c>
      <c r="AK33" s="144" t="str">
        <f aca="false">IF(H33="*",2,"0")</f>
        <v>0</v>
      </c>
      <c r="AL33" s="145" t="str">
        <f aca="false">IF(K33="*","",Z33)</f>
        <v/>
      </c>
      <c r="AM33" s="144" t="str">
        <f aca="false">IF(K33="*",2,"0")</f>
        <v>0</v>
      </c>
      <c r="AN33" s="145" t="str">
        <f aca="false">IF(N33="*","",AB33)</f>
        <v/>
      </c>
      <c r="AO33" s="144" t="str">
        <f aca="false">IF(N33="*",2,"0")</f>
        <v>0</v>
      </c>
      <c r="AP33" s="145" t="str">
        <f aca="false">IF(Q33="*","",AD33)</f>
        <v/>
      </c>
      <c r="AQ33" s="144" t="str">
        <f aca="false">IF(Q33="*",2,"0")</f>
        <v>0</v>
      </c>
      <c r="AR33" s="145" t="str">
        <f aca="false">IF(T33="*","",AF33)</f>
        <v/>
      </c>
      <c r="AS33" s="144" t="str">
        <f aca="false">IF(T33="*",2,"0")</f>
        <v>0</v>
      </c>
      <c r="AT33" s="143" t="str">
        <f aca="false">AH33</f>
        <v/>
      </c>
      <c r="AU33" s="144" t="n">
        <v>0</v>
      </c>
      <c r="AV33" s="145" t="str">
        <f aca="false">AJ33</f>
        <v/>
      </c>
      <c r="AW33" s="144" t="n">
        <v>0</v>
      </c>
      <c r="AX33" s="145" t="str">
        <f aca="false">AL33</f>
        <v/>
      </c>
      <c r="AY33" s="144" t="n">
        <v>0</v>
      </c>
      <c r="AZ33" s="145" t="str">
        <f aca="false">AN33</f>
        <v/>
      </c>
      <c r="BA33" s="144" t="n">
        <v>0</v>
      </c>
      <c r="BB33" s="145" t="str">
        <f aca="false">AP33</f>
        <v/>
      </c>
      <c r="BC33" s="144" t="n">
        <v>0</v>
      </c>
      <c r="BD33" s="145" t="str">
        <f aca="false">AR33</f>
        <v/>
      </c>
      <c r="BE33" s="146" t="n">
        <v>0</v>
      </c>
      <c r="BF33" s="143" t="e">
        <f aca="false">IF(OR(AT33&lt;(AT48-2*AT49),AT33&gt;(AT48+2*AT49)),"",AT33)</f>
        <v>#VALUE!</v>
      </c>
      <c r="BG33" s="145" t="e">
        <f aca="false">IF(OR(AV33&lt;(AV48-2*AV49),AV33&gt;(AV48+2*AV49)),"",AV33)</f>
        <v>#VALUE!</v>
      </c>
      <c r="BH33" s="145" t="e">
        <f aca="false">IF(OR(AX33&lt;(AX48-2*AX49),AX33&gt;(AX48+2*AX49)),"",AX33)</f>
        <v>#VALUE!</v>
      </c>
      <c r="BI33" s="145" t="e">
        <f aca="false">IF(OR(AZ33&lt;(AZ48-2*AZ49),AZ33&gt;(AZ48+2*AZ49)),"",AZ33)</f>
        <v>#VALUE!</v>
      </c>
      <c r="BJ33" s="145" t="e">
        <f aca="false">IF(OR(BB33&lt;(BB48-2*BB49),BB33&gt;(BB48+2*BB49)),"",BB33)</f>
        <v>#VALUE!</v>
      </c>
      <c r="BK33" s="147" t="e">
        <f aca="false">IF(OR(BD33&lt;(BD48-2*BD49),BD33&gt;(BD48+2*BD49)),"",BD33)</f>
        <v>#VALUE!</v>
      </c>
      <c r="BL33" s="143" t="e">
        <f aca="false">IF(OR(BF33&lt;(BF48-2*BF49),BF33&gt;(BF48+2*BF49)),"",BF33)</f>
        <v>#VALUE!</v>
      </c>
      <c r="BM33" s="145" t="e">
        <f aca="false">IF(OR(BG33&lt;(BG48-2*BG49),BG33&gt;(BG48+2*BG49)),"",BG33)</f>
        <v>#VALUE!</v>
      </c>
      <c r="BN33" s="145" t="e">
        <f aca="false">IF(OR(BH33&lt;(BH48-2*BH49),BH33&gt;(BH48+2*BH49)),"",BH33)</f>
        <v>#VALUE!</v>
      </c>
      <c r="BO33" s="145" t="e">
        <f aca="false">IF(OR(BI33&lt;(BI48-2*BI49),BI33&gt;(BI48+2*BI49)),"",BI33)</f>
        <v>#VALUE!</v>
      </c>
      <c r="BP33" s="145" t="e">
        <f aca="false">IF(OR(BJ33&lt;(BJ48-2*BJ49),BJ33&gt;(BJ48+2*BJ49)),"",BJ33)</f>
        <v>#VALUE!</v>
      </c>
      <c r="BQ33" s="147" t="e">
        <f aca="false">IF(OR(BK33&lt;(BK48-2*BK49),BK33&gt;(BK48+2*BK49)),"",BK33)</f>
        <v>#VALUE!</v>
      </c>
      <c r="BR33" s="143" t="e">
        <f aca="false">IF(OR(BL33&lt;(BL48-2*BL49),BL33&gt;(BL48+2*BL49)),"",BL33)</f>
        <v>#VALUE!</v>
      </c>
      <c r="BS33" s="145" t="e">
        <f aca="false">IF(OR(BM33&lt;(BM48-2*BM49),BM33&gt;(BM48+2*BM49)),"",BM33)</f>
        <v>#VALUE!</v>
      </c>
      <c r="BT33" s="145" t="e">
        <f aca="false">IF(OR(BN33&lt;(BN48-2*BN49),BN33&gt;(BN48+2*BN49)),"",BN33)</f>
        <v>#VALUE!</v>
      </c>
      <c r="BU33" s="145" t="e">
        <f aca="false">IF(OR(BO33&lt;(BO48-2*BO49),BO33&gt;(BO48+2*BO49)),"",BO33)</f>
        <v>#VALUE!</v>
      </c>
      <c r="BV33" s="145" t="e">
        <f aca="false">IF(OR(BP33&lt;(BP48-2*BP49),BP33&gt;(BP48+2*BP49)),"",BP33)</f>
        <v>#VALUE!</v>
      </c>
      <c r="BW33" s="147" t="e">
        <f aca="false">IF(OR(BQ33&lt;(BQ48-2*BQ49),BQ33&gt;(BQ48+2*BQ49)),"",BQ33)</f>
        <v>#VALUE!</v>
      </c>
      <c r="BX33" s="143" t="e">
        <f aca="false">IF(OR(BR33&lt;(BR48-2*BR49),BR33&gt;(BR48+2*BR49)),"",BR33)</f>
        <v>#VALUE!</v>
      </c>
      <c r="BY33" s="144" t="n">
        <f aca="false">IF(AND(ISNUMBER(AT33),ISTEXT(BX33)),3,0)</f>
        <v>0</v>
      </c>
      <c r="BZ33" s="145" t="e">
        <f aca="false">IF(OR(BS33&lt;(BS48-2*BS49),BS33&gt;(BS48+2*BS49)),"",BS33)</f>
        <v>#VALUE!</v>
      </c>
      <c r="CA33" s="144" t="n">
        <f aca="false">IF(AND(ISNUMBER(AV33),ISTEXT(BZ33)),3,0)</f>
        <v>0</v>
      </c>
      <c r="CB33" s="145" t="e">
        <f aca="false">IF(OR(BT33&lt;(BT48-2*BT49),BT33&gt;(BT48+2*BT49)),"",BT33)</f>
        <v>#VALUE!</v>
      </c>
      <c r="CC33" s="144" t="n">
        <f aca="false">IF(AND(ISNUMBER(AX33),ISTEXT(CB33)),3,0)</f>
        <v>0</v>
      </c>
      <c r="CD33" s="145" t="e">
        <f aca="false">IF(OR(BU33&lt;(BU48-2*BU49),BU33&gt;(BU48+2*BU49)),"",BU33)</f>
        <v>#VALUE!</v>
      </c>
      <c r="CE33" s="144" t="n">
        <f aca="false">IF(AND(ISNUMBER(AZ33),ISTEXT(CD33)),3,0)</f>
        <v>0</v>
      </c>
      <c r="CF33" s="145" t="e">
        <f aca="false">IF(OR(BV33&lt;(BV48-2*BV49),BV33&gt;(BV48+2*BV49)),"",BV33)</f>
        <v>#VALUE!</v>
      </c>
      <c r="CG33" s="144" t="n">
        <f aca="false">IF(AND(ISNUMBER(BB33),ISTEXT(CF33)),3,0)</f>
        <v>0</v>
      </c>
      <c r="CH33" s="145" t="e">
        <f aca="false">IF(OR(BW33&lt;(BW48-2*BW49),BW33&gt;(BW48+2*BW49)),"",BW33)</f>
        <v>#VALUE!</v>
      </c>
      <c r="CI33" s="146" t="n">
        <f aca="false">IF(AND(ISNUMBER(BD33),ISTEXT(CH33)),3,0)</f>
        <v>0</v>
      </c>
      <c r="CJ33" s="148" t="n">
        <f aca="false">W33+AI33+AU33+BY33</f>
        <v>0</v>
      </c>
      <c r="CK33" s="144" t="n">
        <f aca="false">Y33+AK33+AW33+CA33</f>
        <v>0</v>
      </c>
      <c r="CL33" s="144" t="n">
        <f aca="false">AA33+AM33+AY33+CC33</f>
        <v>0</v>
      </c>
      <c r="CM33" s="144" t="n">
        <f aca="false">AC33+AO33+BA33+CE33</f>
        <v>0</v>
      </c>
      <c r="CN33" s="144" t="n">
        <f aca="false">AE33+AQ33+BC33+CG33</f>
        <v>0</v>
      </c>
      <c r="CO33" s="146" t="n">
        <f aca="false">AG33+AS33+BE33+CI33</f>
        <v>0</v>
      </c>
      <c r="CP33" s="149" t="str">
        <f aca="false">IF(CJ33=0,"13","13*")</f>
        <v>13</v>
      </c>
      <c r="CQ33" s="59" t="str">
        <f aca="false">IF(CK33=0,"13","13*")</f>
        <v>13</v>
      </c>
      <c r="CR33" s="59" t="str">
        <f aca="false">IF(CL33=0,"13","13*")</f>
        <v>13</v>
      </c>
      <c r="CS33" s="59" t="str">
        <f aca="false">IF(CM33=0,"13","13*")</f>
        <v>13</v>
      </c>
      <c r="CT33" s="59" t="str">
        <f aca="false">IF(CN33=0,"13","13*")</f>
        <v>13</v>
      </c>
      <c r="CU33" s="150" t="str">
        <f aca="false">IF(CO33=0,"13","13*")</f>
        <v>13</v>
      </c>
      <c r="CV33" s="151" t="str">
        <f aca="false">D48</f>
        <v/>
      </c>
      <c r="CW33" s="152" t="e">
        <f aca="false">D48-D49</f>
        <v>#VALUE!</v>
      </c>
      <c r="CX33" s="152" t="e">
        <f aca="false">D48+D49</f>
        <v>#VALUE!</v>
      </c>
      <c r="CY33" s="152" t="n">
        <f aca="false">D50</f>
        <v>0</v>
      </c>
      <c r="CZ33" s="152" t="str">
        <f aca="false">G48</f>
        <v/>
      </c>
      <c r="DA33" s="152" t="e">
        <f aca="false">G48-G49</f>
        <v>#VALUE!</v>
      </c>
      <c r="DB33" s="152" t="e">
        <f aca="false">G48+G49</f>
        <v>#VALUE!</v>
      </c>
      <c r="DC33" s="152" t="n">
        <f aca="false">G50</f>
        <v>0</v>
      </c>
      <c r="DD33" s="152" t="str">
        <f aca="false">J48</f>
        <v/>
      </c>
      <c r="DE33" s="152" t="e">
        <f aca="false">J48-J49</f>
        <v>#VALUE!</v>
      </c>
      <c r="DF33" s="152" t="e">
        <f aca="false">J48+J49</f>
        <v>#VALUE!</v>
      </c>
      <c r="DG33" s="152" t="n">
        <f aca="false">J50</f>
        <v>0</v>
      </c>
      <c r="DH33" s="152" t="str">
        <f aca="false">M48</f>
        <v/>
      </c>
      <c r="DI33" s="152" t="e">
        <f aca="false">M48-M49</f>
        <v>#VALUE!</v>
      </c>
      <c r="DJ33" s="152" t="e">
        <f aca="false">M48+M49</f>
        <v>#VALUE!</v>
      </c>
      <c r="DK33" s="152" t="n">
        <f aca="false">M50</f>
        <v>0</v>
      </c>
      <c r="DL33" s="152" t="str">
        <f aca="false">P48</f>
        <v/>
      </c>
      <c r="DM33" s="152" t="e">
        <f aca="false">P48-P49</f>
        <v>#VALUE!</v>
      </c>
      <c r="DN33" s="152" t="e">
        <f aca="false">P48+P49</f>
        <v>#VALUE!</v>
      </c>
      <c r="DO33" s="152" t="n">
        <f aca="false">P50</f>
        <v>0</v>
      </c>
      <c r="DP33" s="152" t="str">
        <f aca="false">S48</f>
        <v/>
      </c>
      <c r="DQ33" s="152" t="e">
        <f aca="false">S48-S49</f>
        <v>#VALUE!</v>
      </c>
      <c r="DR33" s="152" t="e">
        <f aca="false">S48+S49</f>
        <v>#VALUE!</v>
      </c>
      <c r="DS33" s="152" t="n">
        <f aca="false">S50</f>
        <v>0</v>
      </c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3"/>
      <c r="EE33" s="83"/>
      <c r="EF33" s="84"/>
      <c r="EG33" s="84"/>
    </row>
    <row r="34" s="85" customFormat="true" ht="23.1" hidden="false" customHeight="true" outlineLevel="0" collapsed="false">
      <c r="A34" s="135" t="n">
        <v>14</v>
      </c>
      <c r="B34" s="136"/>
      <c r="C34" s="137"/>
      <c r="D34" s="138"/>
      <c r="E34" s="139"/>
      <c r="F34" s="140" t="str">
        <f aca="false">IF(CJ34=0,"",CJ34)</f>
        <v/>
      </c>
      <c r="G34" s="138"/>
      <c r="H34" s="139"/>
      <c r="I34" s="140" t="str">
        <f aca="false">IF(CK34=0,"",CK34)</f>
        <v/>
      </c>
      <c r="J34" s="141"/>
      <c r="K34" s="139"/>
      <c r="L34" s="140" t="str">
        <f aca="false">IF(CL34=0,"",CL34)</f>
        <v/>
      </c>
      <c r="M34" s="141"/>
      <c r="N34" s="139"/>
      <c r="O34" s="140" t="str">
        <f aca="false">IF(CM34=0,"",CM34)</f>
        <v/>
      </c>
      <c r="P34" s="142"/>
      <c r="Q34" s="139"/>
      <c r="R34" s="140" t="str">
        <f aca="false">IF(CN34=0,"",CN34)</f>
        <v/>
      </c>
      <c r="S34" s="141"/>
      <c r="T34" s="139"/>
      <c r="U34" s="140" t="str">
        <f aca="false">IF(CO34=0,"",CO34)</f>
        <v/>
      </c>
      <c r="V34" s="143" t="str">
        <f aca="false">IF(ISNUMBER(D34),D34,"")</f>
        <v/>
      </c>
      <c r="W34" s="144" t="n">
        <f aca="false">IF(OR(D34=0,ISNUMBER(D34)),0,1)</f>
        <v>0</v>
      </c>
      <c r="X34" s="145" t="str">
        <f aca="false">IF(ISNUMBER(G34),G34,"")</f>
        <v/>
      </c>
      <c r="Y34" s="144" t="n">
        <f aca="false">IF(OR(G34=0,ISNUMBER(G34)),0,1)</f>
        <v>0</v>
      </c>
      <c r="Z34" s="145" t="str">
        <f aca="false">IF(ISNUMBER(J34),J34,"")</f>
        <v/>
      </c>
      <c r="AA34" s="144" t="n">
        <f aca="false">IF(OR(J34=0,ISNUMBER(J34)),0,1)</f>
        <v>0</v>
      </c>
      <c r="AB34" s="145" t="str">
        <f aca="false">IF(ISNUMBER(M34),M34,"")</f>
        <v/>
      </c>
      <c r="AC34" s="144" t="n">
        <f aca="false">IF(OR(M34=0,ISNUMBER(M34)),0,1)</f>
        <v>0</v>
      </c>
      <c r="AD34" s="145" t="str">
        <f aca="false">IF(ISNUMBER(P34),P34,"")</f>
        <v/>
      </c>
      <c r="AE34" s="144" t="n">
        <f aca="false">IF(OR(P34=0,ISNUMBER(P34)),0,1)</f>
        <v>0</v>
      </c>
      <c r="AF34" s="145" t="str">
        <f aca="false">IF(ISNUMBER(S34),S34,"")</f>
        <v/>
      </c>
      <c r="AG34" s="146" t="n">
        <f aca="false">IF(OR(S34=0,ISNUMBER(S34)),0,1)</f>
        <v>0</v>
      </c>
      <c r="AH34" s="143" t="str">
        <f aca="false">IF(E34="*","",V34)</f>
        <v/>
      </c>
      <c r="AI34" s="144" t="str">
        <f aca="false">IF(E34="*",2,"0")</f>
        <v>0</v>
      </c>
      <c r="AJ34" s="145" t="str">
        <f aca="false">IF(H34="*","",X34)</f>
        <v/>
      </c>
      <c r="AK34" s="144" t="str">
        <f aca="false">IF(H34="*",2,"0")</f>
        <v>0</v>
      </c>
      <c r="AL34" s="145" t="str">
        <f aca="false">IF(K34="*","",Z34)</f>
        <v/>
      </c>
      <c r="AM34" s="144" t="str">
        <f aca="false">IF(K34="*",2,"0")</f>
        <v>0</v>
      </c>
      <c r="AN34" s="145" t="str">
        <f aca="false">IF(N34="*","",AB34)</f>
        <v/>
      </c>
      <c r="AO34" s="144" t="str">
        <f aca="false">IF(N34="*",2,"0")</f>
        <v>0</v>
      </c>
      <c r="AP34" s="145" t="str">
        <f aca="false">IF(Q34="*","",AD34)</f>
        <v/>
      </c>
      <c r="AQ34" s="144" t="str">
        <f aca="false">IF(Q34="*",2,"0")</f>
        <v>0</v>
      </c>
      <c r="AR34" s="145" t="str">
        <f aca="false">IF(T34="*","",AF34)</f>
        <v/>
      </c>
      <c r="AS34" s="144" t="str">
        <f aca="false">IF(T34="*",2,"0")</f>
        <v>0</v>
      </c>
      <c r="AT34" s="143" t="str">
        <f aca="false">AH34</f>
        <v/>
      </c>
      <c r="AU34" s="144" t="n">
        <v>0</v>
      </c>
      <c r="AV34" s="145" t="str">
        <f aca="false">AJ34</f>
        <v/>
      </c>
      <c r="AW34" s="144" t="n">
        <v>0</v>
      </c>
      <c r="AX34" s="145" t="str">
        <f aca="false">AL34</f>
        <v/>
      </c>
      <c r="AY34" s="144" t="n">
        <v>0</v>
      </c>
      <c r="AZ34" s="145" t="str">
        <f aca="false">AN34</f>
        <v/>
      </c>
      <c r="BA34" s="144" t="n">
        <v>0</v>
      </c>
      <c r="BB34" s="145" t="str">
        <f aca="false">AP34</f>
        <v/>
      </c>
      <c r="BC34" s="144" t="n">
        <v>0</v>
      </c>
      <c r="BD34" s="145" t="str">
        <f aca="false">AR34</f>
        <v/>
      </c>
      <c r="BE34" s="146" t="n">
        <v>0</v>
      </c>
      <c r="BF34" s="143" t="e">
        <f aca="false">IF(OR(AT34&lt;(AT48-2*AT49),AT34&gt;(AT48+2*AT49)),"",AT34)</f>
        <v>#VALUE!</v>
      </c>
      <c r="BG34" s="145" t="e">
        <f aca="false">IF(OR(AV34&lt;(AV48-2*AV49),AV34&gt;(AV48+2*AV49)),"",AV34)</f>
        <v>#VALUE!</v>
      </c>
      <c r="BH34" s="145" t="e">
        <f aca="false">IF(OR(AX34&lt;(AX48-2*AX49),AX34&gt;(AX48+2*AX49)),"",AX34)</f>
        <v>#VALUE!</v>
      </c>
      <c r="BI34" s="145" t="e">
        <f aca="false">IF(OR(AZ34&lt;(AZ48-2*AZ49),AZ34&gt;(AZ48+2*AZ49)),"",AZ34)</f>
        <v>#VALUE!</v>
      </c>
      <c r="BJ34" s="145" t="e">
        <f aca="false">IF(OR(BB34&lt;(BB48-2*BB49),BB34&gt;(BB48+2*BB49)),"",BB34)</f>
        <v>#VALUE!</v>
      </c>
      <c r="BK34" s="147" t="e">
        <f aca="false">IF(OR(BD34&lt;(BD48-2*BD49),BD34&gt;(BD48+2*BD49)),"",BD34)</f>
        <v>#VALUE!</v>
      </c>
      <c r="BL34" s="143" t="e">
        <f aca="false">IF(OR(BF34&lt;(BF48-2*BF49),BF34&gt;(BF48+2*BF49)),"",BF34)</f>
        <v>#VALUE!</v>
      </c>
      <c r="BM34" s="145" t="e">
        <f aca="false">IF(OR(BG34&lt;(BG48-2*BG49),BG34&gt;(BG48+2*BG49)),"",BG34)</f>
        <v>#VALUE!</v>
      </c>
      <c r="BN34" s="145" t="e">
        <f aca="false">IF(OR(BH34&lt;(BH48-2*BH49),BH34&gt;(BH48+2*BH49)),"",BH34)</f>
        <v>#VALUE!</v>
      </c>
      <c r="BO34" s="145" t="e">
        <f aca="false">IF(OR(BI34&lt;(BI48-2*BI49),BI34&gt;(BI48+2*BI49)),"",BI34)</f>
        <v>#VALUE!</v>
      </c>
      <c r="BP34" s="145" t="e">
        <f aca="false">IF(OR(BJ34&lt;(BJ48-2*BJ49),BJ34&gt;(BJ48+2*BJ49)),"",BJ34)</f>
        <v>#VALUE!</v>
      </c>
      <c r="BQ34" s="147" t="e">
        <f aca="false">IF(OR(BK34&lt;(BK48-2*BK49),BK34&gt;(BK48+2*BK49)),"",BK34)</f>
        <v>#VALUE!</v>
      </c>
      <c r="BR34" s="143" t="e">
        <f aca="false">IF(OR(BL34&lt;(BL48-2*BL49),BL34&gt;(BL48+2*BL49)),"",BL34)</f>
        <v>#VALUE!</v>
      </c>
      <c r="BS34" s="145" t="e">
        <f aca="false">IF(OR(BM34&lt;(BM48-2*BM49),BM34&gt;(BM48+2*BM49)),"",BM34)</f>
        <v>#VALUE!</v>
      </c>
      <c r="BT34" s="145" t="e">
        <f aca="false">IF(OR(BN34&lt;(BN48-2*BN49),BN34&gt;(BN48+2*BN49)),"",BN34)</f>
        <v>#VALUE!</v>
      </c>
      <c r="BU34" s="145" t="e">
        <f aca="false">IF(OR(BO34&lt;(BO48-2*BO49),BO34&gt;(BO48+2*BO49)),"",BO34)</f>
        <v>#VALUE!</v>
      </c>
      <c r="BV34" s="145" t="e">
        <f aca="false">IF(OR(BP34&lt;(BP48-2*BP49),BP34&gt;(BP48+2*BP49)),"",BP34)</f>
        <v>#VALUE!</v>
      </c>
      <c r="BW34" s="147" t="e">
        <f aca="false">IF(OR(BQ34&lt;(BQ48-2*BQ49),BQ34&gt;(BQ48+2*BQ49)),"",BQ34)</f>
        <v>#VALUE!</v>
      </c>
      <c r="BX34" s="143" t="e">
        <f aca="false">IF(OR(BR34&lt;(BR48-2*BR49),BR34&gt;(BR48+2*BR49)),"",BR34)</f>
        <v>#VALUE!</v>
      </c>
      <c r="BY34" s="144" t="n">
        <f aca="false">IF(AND(ISNUMBER(AT34),ISTEXT(BX34)),3,0)</f>
        <v>0</v>
      </c>
      <c r="BZ34" s="145" t="e">
        <f aca="false">IF(OR(BS34&lt;(BS48-2*BS49),BS34&gt;(BS48+2*BS49)),"",BS34)</f>
        <v>#VALUE!</v>
      </c>
      <c r="CA34" s="144" t="n">
        <f aca="false">IF(AND(ISNUMBER(AV34),ISTEXT(BZ34)),3,0)</f>
        <v>0</v>
      </c>
      <c r="CB34" s="145" t="e">
        <f aca="false">IF(OR(BT34&lt;(BT48-2*BT49),BT34&gt;(BT48+2*BT49)),"",BT34)</f>
        <v>#VALUE!</v>
      </c>
      <c r="CC34" s="144" t="n">
        <f aca="false">IF(AND(ISNUMBER(AX34),ISTEXT(CB34)),3,0)</f>
        <v>0</v>
      </c>
      <c r="CD34" s="145" t="e">
        <f aca="false">IF(OR(BU34&lt;(BU48-2*BU49),BU34&gt;(BU48+2*BU49)),"",BU34)</f>
        <v>#VALUE!</v>
      </c>
      <c r="CE34" s="144" t="n">
        <f aca="false">IF(AND(ISNUMBER(AZ34),ISTEXT(CD34)),3,0)</f>
        <v>0</v>
      </c>
      <c r="CF34" s="145" t="e">
        <f aca="false">IF(OR(BV34&lt;(BV48-2*BV49),BV34&gt;(BV48+2*BV49)),"",BV34)</f>
        <v>#VALUE!</v>
      </c>
      <c r="CG34" s="144" t="n">
        <f aca="false">IF(AND(ISNUMBER(BB34),ISTEXT(CF34)),3,0)</f>
        <v>0</v>
      </c>
      <c r="CH34" s="145" t="e">
        <f aca="false">IF(OR(BW34&lt;(BW48-2*BW49),BW34&gt;(BW48+2*BW49)),"",BW34)</f>
        <v>#VALUE!</v>
      </c>
      <c r="CI34" s="146" t="n">
        <f aca="false">IF(AND(ISNUMBER(BD34),ISTEXT(CH34)),3,0)</f>
        <v>0</v>
      </c>
      <c r="CJ34" s="148" t="n">
        <f aca="false">W34+AI34+AU34+BY34</f>
        <v>0</v>
      </c>
      <c r="CK34" s="144" t="n">
        <f aca="false">Y34+AK34+AW34+CA34</f>
        <v>0</v>
      </c>
      <c r="CL34" s="144" t="n">
        <f aca="false">AA34+AM34+AY34+CC34</f>
        <v>0</v>
      </c>
      <c r="CM34" s="144" t="n">
        <f aca="false">AC34+AO34+BA34+CE34</f>
        <v>0</v>
      </c>
      <c r="CN34" s="144" t="n">
        <f aca="false">AE34+AQ34+BC34+CG34</f>
        <v>0</v>
      </c>
      <c r="CO34" s="146" t="n">
        <f aca="false">AG34+AS34+BE34+CI34</f>
        <v>0</v>
      </c>
      <c r="CP34" s="149" t="str">
        <f aca="false">IF(CJ34=0,"14","14*")</f>
        <v>14</v>
      </c>
      <c r="CQ34" s="59" t="str">
        <f aca="false">IF(CK34=0,"14","14*")</f>
        <v>14</v>
      </c>
      <c r="CR34" s="59" t="str">
        <f aca="false">IF(CL34=0,"14","14*")</f>
        <v>14</v>
      </c>
      <c r="CS34" s="59" t="str">
        <f aca="false">IF(CM34=0,"14","14*")</f>
        <v>14</v>
      </c>
      <c r="CT34" s="59" t="str">
        <f aca="false">IF(CN34=0,"14","14*")</f>
        <v>14</v>
      </c>
      <c r="CU34" s="150" t="str">
        <f aca="false">IF(CO34=0,"14","14*")</f>
        <v>14</v>
      </c>
      <c r="CV34" s="151" t="str">
        <f aca="false">D48</f>
        <v/>
      </c>
      <c r="CW34" s="152" t="e">
        <f aca="false">D48-D49</f>
        <v>#VALUE!</v>
      </c>
      <c r="CX34" s="152" t="e">
        <f aca="false">D48+D49</f>
        <v>#VALUE!</v>
      </c>
      <c r="CY34" s="152" t="n">
        <f aca="false">D50</f>
        <v>0</v>
      </c>
      <c r="CZ34" s="152" t="str">
        <f aca="false">G48</f>
        <v/>
      </c>
      <c r="DA34" s="152" t="e">
        <f aca="false">G48-G49</f>
        <v>#VALUE!</v>
      </c>
      <c r="DB34" s="152" t="e">
        <f aca="false">G48+G49</f>
        <v>#VALUE!</v>
      </c>
      <c r="DC34" s="152" t="n">
        <f aca="false">G50</f>
        <v>0</v>
      </c>
      <c r="DD34" s="152" t="str">
        <f aca="false">J48</f>
        <v/>
      </c>
      <c r="DE34" s="152" t="e">
        <f aca="false">J48-J49</f>
        <v>#VALUE!</v>
      </c>
      <c r="DF34" s="152" t="e">
        <f aca="false">J48+J49</f>
        <v>#VALUE!</v>
      </c>
      <c r="DG34" s="152" t="n">
        <f aca="false">J50</f>
        <v>0</v>
      </c>
      <c r="DH34" s="152" t="str">
        <f aca="false">M48</f>
        <v/>
      </c>
      <c r="DI34" s="152" t="e">
        <f aca="false">M48-M49</f>
        <v>#VALUE!</v>
      </c>
      <c r="DJ34" s="152" t="e">
        <f aca="false">M48+M49</f>
        <v>#VALUE!</v>
      </c>
      <c r="DK34" s="152" t="n">
        <f aca="false">M50</f>
        <v>0</v>
      </c>
      <c r="DL34" s="152" t="str">
        <f aca="false">P48</f>
        <v/>
      </c>
      <c r="DM34" s="152" t="e">
        <f aca="false">P48-P49</f>
        <v>#VALUE!</v>
      </c>
      <c r="DN34" s="152" t="e">
        <f aca="false">P48+P49</f>
        <v>#VALUE!</v>
      </c>
      <c r="DO34" s="152" t="n">
        <f aca="false">P50</f>
        <v>0</v>
      </c>
      <c r="DP34" s="152" t="str">
        <f aca="false">S48</f>
        <v/>
      </c>
      <c r="DQ34" s="152" t="e">
        <f aca="false">S48-S49</f>
        <v>#VALUE!</v>
      </c>
      <c r="DR34" s="152" t="e">
        <f aca="false">S48+S49</f>
        <v>#VALUE!</v>
      </c>
      <c r="DS34" s="152" t="n">
        <f aca="false">S50</f>
        <v>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3"/>
      <c r="EE34" s="83"/>
      <c r="EF34" s="84"/>
      <c r="EG34" s="84"/>
    </row>
    <row r="35" s="85" customFormat="true" ht="23.1" hidden="false" customHeight="true" outlineLevel="0" collapsed="false">
      <c r="A35" s="135" t="n">
        <v>15</v>
      </c>
      <c r="B35" s="136"/>
      <c r="C35" s="137"/>
      <c r="D35" s="138"/>
      <c r="E35" s="139"/>
      <c r="F35" s="140" t="str">
        <f aca="false">IF(CJ35=0,"",CJ35)</f>
        <v/>
      </c>
      <c r="G35" s="138"/>
      <c r="H35" s="139"/>
      <c r="I35" s="140" t="str">
        <f aca="false">IF(CK35=0,"",CK35)</f>
        <v/>
      </c>
      <c r="J35" s="141"/>
      <c r="K35" s="139"/>
      <c r="L35" s="140" t="str">
        <f aca="false">IF(CL35=0,"",CL35)</f>
        <v/>
      </c>
      <c r="M35" s="141"/>
      <c r="N35" s="139"/>
      <c r="O35" s="140" t="str">
        <f aca="false">IF(CM35=0,"",CM35)</f>
        <v/>
      </c>
      <c r="P35" s="142"/>
      <c r="Q35" s="139"/>
      <c r="R35" s="140" t="str">
        <f aca="false">IF(CN35=0,"",CN35)</f>
        <v/>
      </c>
      <c r="S35" s="141"/>
      <c r="T35" s="139"/>
      <c r="U35" s="140" t="str">
        <f aca="false">IF(CO35=0,"",CO35)</f>
        <v/>
      </c>
      <c r="V35" s="143" t="str">
        <f aca="false">IF(ISNUMBER(D35),D35,"")</f>
        <v/>
      </c>
      <c r="W35" s="144" t="n">
        <f aca="false">IF(OR(D35=0,ISNUMBER(D35)),0,1)</f>
        <v>0</v>
      </c>
      <c r="X35" s="145" t="str">
        <f aca="false">IF(ISNUMBER(G35),G35,"")</f>
        <v/>
      </c>
      <c r="Y35" s="144" t="n">
        <f aca="false">IF(OR(G35=0,ISNUMBER(G35)),0,1)</f>
        <v>0</v>
      </c>
      <c r="Z35" s="145" t="str">
        <f aca="false">IF(ISNUMBER(J35),J35,"")</f>
        <v/>
      </c>
      <c r="AA35" s="144" t="n">
        <f aca="false">IF(OR(J35=0,ISNUMBER(J35)),0,1)</f>
        <v>0</v>
      </c>
      <c r="AB35" s="145" t="str">
        <f aca="false">IF(ISNUMBER(M35),M35,"")</f>
        <v/>
      </c>
      <c r="AC35" s="144" t="n">
        <f aca="false">IF(OR(M35=0,ISNUMBER(M35)),0,1)</f>
        <v>0</v>
      </c>
      <c r="AD35" s="145" t="str">
        <f aca="false">IF(ISNUMBER(P35),P35,"")</f>
        <v/>
      </c>
      <c r="AE35" s="144" t="n">
        <f aca="false">IF(OR(P35=0,ISNUMBER(P35)),0,1)</f>
        <v>0</v>
      </c>
      <c r="AF35" s="145" t="str">
        <f aca="false">IF(ISNUMBER(S35),S35,"")</f>
        <v/>
      </c>
      <c r="AG35" s="146" t="n">
        <f aca="false">IF(OR(S35=0,ISNUMBER(S35)),0,1)</f>
        <v>0</v>
      </c>
      <c r="AH35" s="143" t="str">
        <f aca="false">IF(E35="*","",V35)</f>
        <v/>
      </c>
      <c r="AI35" s="144" t="str">
        <f aca="false">IF(E35="*",2,"0")</f>
        <v>0</v>
      </c>
      <c r="AJ35" s="145" t="str">
        <f aca="false">IF(H35="*","",X35)</f>
        <v/>
      </c>
      <c r="AK35" s="144" t="str">
        <f aca="false">IF(H35="*",2,"0")</f>
        <v>0</v>
      </c>
      <c r="AL35" s="145" t="str">
        <f aca="false">IF(K35="*","",Z35)</f>
        <v/>
      </c>
      <c r="AM35" s="144" t="str">
        <f aca="false">IF(K35="*",2,"0")</f>
        <v>0</v>
      </c>
      <c r="AN35" s="145" t="str">
        <f aca="false">IF(N35="*","",AB35)</f>
        <v/>
      </c>
      <c r="AO35" s="144" t="str">
        <f aca="false">IF(N35="*",2,"0")</f>
        <v>0</v>
      </c>
      <c r="AP35" s="145" t="str">
        <f aca="false">IF(Q35="*","",AD35)</f>
        <v/>
      </c>
      <c r="AQ35" s="144" t="str">
        <f aca="false">IF(Q35="*",2,"0")</f>
        <v>0</v>
      </c>
      <c r="AR35" s="145" t="str">
        <f aca="false">IF(T35="*","",AF35)</f>
        <v/>
      </c>
      <c r="AS35" s="144" t="str">
        <f aca="false">IF(T35="*",2,"0")</f>
        <v>0</v>
      </c>
      <c r="AT35" s="143" t="str">
        <f aca="false">AH35</f>
        <v/>
      </c>
      <c r="AU35" s="144" t="n">
        <v>0</v>
      </c>
      <c r="AV35" s="145" t="str">
        <f aca="false">AJ35</f>
        <v/>
      </c>
      <c r="AW35" s="144" t="n">
        <v>0</v>
      </c>
      <c r="AX35" s="145" t="str">
        <f aca="false">AL35</f>
        <v/>
      </c>
      <c r="AY35" s="144" t="n">
        <v>0</v>
      </c>
      <c r="AZ35" s="145" t="str">
        <f aca="false">AN35</f>
        <v/>
      </c>
      <c r="BA35" s="144" t="n">
        <v>0</v>
      </c>
      <c r="BB35" s="145" t="str">
        <f aca="false">AP35</f>
        <v/>
      </c>
      <c r="BC35" s="144" t="n">
        <v>0</v>
      </c>
      <c r="BD35" s="145" t="str">
        <f aca="false">AR35</f>
        <v/>
      </c>
      <c r="BE35" s="146" t="n">
        <v>0</v>
      </c>
      <c r="BF35" s="143" t="e">
        <f aca="false">IF(OR(AT35&lt;(AT48-2*AT49),AT35&gt;(AT48+2*AT49)),"",AT35)</f>
        <v>#VALUE!</v>
      </c>
      <c r="BG35" s="145" t="e">
        <f aca="false">IF(OR(AV35&lt;(AV48-2*AV49),AV35&gt;(AV48+2*AV49)),"",AV35)</f>
        <v>#VALUE!</v>
      </c>
      <c r="BH35" s="145" t="e">
        <f aca="false">IF(OR(AX35&lt;(AX48-2*AX49),AX35&gt;(AX48+2*AX49)),"",AX35)</f>
        <v>#VALUE!</v>
      </c>
      <c r="BI35" s="145" t="e">
        <f aca="false">IF(OR(AZ35&lt;(AZ48-2*AZ49),AZ35&gt;(AZ48+2*AZ49)),"",AZ35)</f>
        <v>#VALUE!</v>
      </c>
      <c r="BJ35" s="145" t="e">
        <f aca="false">IF(OR(BB35&lt;(BB48-2*BB49),BB35&gt;(BB48+2*BB49)),"",BB35)</f>
        <v>#VALUE!</v>
      </c>
      <c r="BK35" s="147" t="e">
        <f aca="false">IF(OR(BD35&lt;(BD48-2*BD49),BD35&gt;(BD48+2*BD49)),"",BD35)</f>
        <v>#VALUE!</v>
      </c>
      <c r="BL35" s="143" t="e">
        <f aca="false">IF(OR(BF35&lt;(BF48-2*BF49),BF35&gt;(BF48+2*BF49)),"",BF35)</f>
        <v>#VALUE!</v>
      </c>
      <c r="BM35" s="145" t="e">
        <f aca="false">IF(OR(BG35&lt;(BG48-2*BG49),BG35&gt;(BG48+2*BG49)),"",BG35)</f>
        <v>#VALUE!</v>
      </c>
      <c r="BN35" s="145" t="e">
        <f aca="false">IF(OR(BH35&lt;(BH48-2*BH49),BH35&gt;(BH48+2*BH49)),"",BH35)</f>
        <v>#VALUE!</v>
      </c>
      <c r="BO35" s="145" t="e">
        <f aca="false">IF(OR(BI35&lt;(BI48-2*BI49),BI35&gt;(BI48+2*BI49)),"",BI35)</f>
        <v>#VALUE!</v>
      </c>
      <c r="BP35" s="145" t="e">
        <f aca="false">IF(OR(BJ35&lt;(BJ48-2*BJ49),BJ35&gt;(BJ48+2*BJ49)),"",BJ35)</f>
        <v>#VALUE!</v>
      </c>
      <c r="BQ35" s="147" t="e">
        <f aca="false">IF(OR(BK35&lt;(BK48-2*BK49),BK35&gt;(BK48+2*BK49)),"",BK35)</f>
        <v>#VALUE!</v>
      </c>
      <c r="BR35" s="143" t="e">
        <f aca="false">IF(OR(BL35&lt;(BL48-2*BL49),BL35&gt;(BL48+2*BL49)),"",BL35)</f>
        <v>#VALUE!</v>
      </c>
      <c r="BS35" s="145" t="e">
        <f aca="false">IF(OR(BM35&lt;(BM48-2*BM49),BM35&gt;(BM48+2*BM49)),"",BM35)</f>
        <v>#VALUE!</v>
      </c>
      <c r="BT35" s="145" t="e">
        <f aca="false">IF(OR(BN35&lt;(BN48-2*BN49),BN35&gt;(BN48+2*BN49)),"",BN35)</f>
        <v>#VALUE!</v>
      </c>
      <c r="BU35" s="145" t="e">
        <f aca="false">IF(OR(BO35&lt;(BO48-2*BO49),BO35&gt;(BO48+2*BO49)),"",BO35)</f>
        <v>#VALUE!</v>
      </c>
      <c r="BV35" s="145" t="e">
        <f aca="false">IF(OR(BP35&lt;(BP48-2*BP49),BP35&gt;(BP48+2*BP49)),"",BP35)</f>
        <v>#VALUE!</v>
      </c>
      <c r="BW35" s="147" t="e">
        <f aca="false">IF(OR(BQ35&lt;(BQ48-2*BQ49),BQ35&gt;(BQ48+2*BQ49)),"",BQ35)</f>
        <v>#VALUE!</v>
      </c>
      <c r="BX35" s="143" t="e">
        <f aca="false">IF(OR(BR35&lt;(BR48-2*BR49),BR35&gt;(BR48+2*BR49)),"",BR35)</f>
        <v>#VALUE!</v>
      </c>
      <c r="BY35" s="144" t="n">
        <f aca="false">IF(AND(ISNUMBER(AT35),ISTEXT(BX35)),3,0)</f>
        <v>0</v>
      </c>
      <c r="BZ35" s="145" t="e">
        <f aca="false">IF(OR(BS35&lt;(BS48-2*BS49),BS35&gt;(BS48+2*BS49)),"",BS35)</f>
        <v>#VALUE!</v>
      </c>
      <c r="CA35" s="144" t="n">
        <f aca="false">IF(AND(ISNUMBER(AV35),ISTEXT(BZ35)),3,0)</f>
        <v>0</v>
      </c>
      <c r="CB35" s="145" t="e">
        <f aca="false">IF(OR(BT35&lt;(BT48-2*BT49),BT35&gt;(BT48+2*BT49)),"",BT35)</f>
        <v>#VALUE!</v>
      </c>
      <c r="CC35" s="144" t="n">
        <f aca="false">IF(AND(ISNUMBER(AX35),ISTEXT(CB35)),3,0)</f>
        <v>0</v>
      </c>
      <c r="CD35" s="145" t="e">
        <f aca="false">IF(OR(BU35&lt;(BU48-2*BU49),BU35&gt;(BU48+2*BU49)),"",BU35)</f>
        <v>#VALUE!</v>
      </c>
      <c r="CE35" s="144" t="n">
        <f aca="false">IF(AND(ISNUMBER(AZ35),ISTEXT(CD35)),3,0)</f>
        <v>0</v>
      </c>
      <c r="CF35" s="145" t="e">
        <f aca="false">IF(OR(BV35&lt;(BV48-2*BV49),BV35&gt;(BV48+2*BV49)),"",BV35)</f>
        <v>#VALUE!</v>
      </c>
      <c r="CG35" s="144" t="n">
        <f aca="false">IF(AND(ISNUMBER(BB35),ISTEXT(CF35)),3,0)</f>
        <v>0</v>
      </c>
      <c r="CH35" s="145" t="e">
        <f aca="false">IF(OR(BW35&lt;(BW48-2*BW49),BW35&gt;(BW48+2*BW49)),"",BW35)</f>
        <v>#VALUE!</v>
      </c>
      <c r="CI35" s="146" t="n">
        <f aca="false">IF(AND(ISNUMBER(BD35),ISTEXT(CH35)),3,0)</f>
        <v>0</v>
      </c>
      <c r="CJ35" s="148" t="n">
        <f aca="false">W35+AI35+AU35+BY35</f>
        <v>0</v>
      </c>
      <c r="CK35" s="144" t="n">
        <f aca="false">Y35+AK35+AW35+CA35</f>
        <v>0</v>
      </c>
      <c r="CL35" s="144" t="n">
        <f aca="false">AA35+AM35+AY35+CC35</f>
        <v>0</v>
      </c>
      <c r="CM35" s="144" t="n">
        <f aca="false">AC35+AO35+BA35+CE35</f>
        <v>0</v>
      </c>
      <c r="CN35" s="144" t="n">
        <f aca="false">AE35+AQ35+BC35+CG35</f>
        <v>0</v>
      </c>
      <c r="CO35" s="146" t="n">
        <f aca="false">AG35+AS35+BE35+CI35</f>
        <v>0</v>
      </c>
      <c r="CP35" s="149" t="str">
        <f aca="false">IF(CJ35=0,"15","15*")</f>
        <v>15</v>
      </c>
      <c r="CQ35" s="59" t="str">
        <f aca="false">IF(CK35=0,"15","15*")</f>
        <v>15</v>
      </c>
      <c r="CR35" s="59" t="str">
        <f aca="false">IF(CL35=0,"15","15*")</f>
        <v>15</v>
      </c>
      <c r="CS35" s="59" t="str">
        <f aca="false">IF(CM35=0,"15","15*")</f>
        <v>15</v>
      </c>
      <c r="CT35" s="59" t="str">
        <f aca="false">IF(CN35=0,"15","15*")</f>
        <v>15</v>
      </c>
      <c r="CU35" s="150" t="str">
        <f aca="false">IF(CO35=0,"15","15*")</f>
        <v>15</v>
      </c>
      <c r="CV35" s="151" t="str">
        <f aca="false">D48</f>
        <v/>
      </c>
      <c r="CW35" s="152" t="e">
        <f aca="false">D48-D49</f>
        <v>#VALUE!</v>
      </c>
      <c r="CX35" s="152" t="e">
        <f aca="false">D48+D49</f>
        <v>#VALUE!</v>
      </c>
      <c r="CY35" s="152" t="n">
        <f aca="false">D50</f>
        <v>0</v>
      </c>
      <c r="CZ35" s="152" t="str">
        <f aca="false">G48</f>
        <v/>
      </c>
      <c r="DA35" s="152" t="e">
        <f aca="false">G48-G49</f>
        <v>#VALUE!</v>
      </c>
      <c r="DB35" s="152" t="e">
        <f aca="false">G48+G49</f>
        <v>#VALUE!</v>
      </c>
      <c r="DC35" s="152" t="n">
        <f aca="false">G50</f>
        <v>0</v>
      </c>
      <c r="DD35" s="152" t="str">
        <f aca="false">J48</f>
        <v/>
      </c>
      <c r="DE35" s="152" t="e">
        <f aca="false">J48-J49</f>
        <v>#VALUE!</v>
      </c>
      <c r="DF35" s="152" t="e">
        <f aca="false">J48+J49</f>
        <v>#VALUE!</v>
      </c>
      <c r="DG35" s="152" t="n">
        <f aca="false">J50</f>
        <v>0</v>
      </c>
      <c r="DH35" s="152" t="str">
        <f aca="false">M48</f>
        <v/>
      </c>
      <c r="DI35" s="152" t="e">
        <f aca="false">M48-M49</f>
        <v>#VALUE!</v>
      </c>
      <c r="DJ35" s="152" t="e">
        <f aca="false">M48+M49</f>
        <v>#VALUE!</v>
      </c>
      <c r="DK35" s="152" t="n">
        <f aca="false">M50</f>
        <v>0</v>
      </c>
      <c r="DL35" s="152" t="str">
        <f aca="false">P48</f>
        <v/>
      </c>
      <c r="DM35" s="152" t="e">
        <f aca="false">P48-P49</f>
        <v>#VALUE!</v>
      </c>
      <c r="DN35" s="152" t="e">
        <f aca="false">P48+P49</f>
        <v>#VALUE!</v>
      </c>
      <c r="DO35" s="152" t="n">
        <f aca="false">P50</f>
        <v>0</v>
      </c>
      <c r="DP35" s="152" t="str">
        <f aca="false">S48</f>
        <v/>
      </c>
      <c r="DQ35" s="152" t="e">
        <f aca="false">S48-S49</f>
        <v>#VALUE!</v>
      </c>
      <c r="DR35" s="152" t="e">
        <f aca="false">S48+S49</f>
        <v>#VALUE!</v>
      </c>
      <c r="DS35" s="152" t="n">
        <f aca="false">S50</f>
        <v>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3"/>
      <c r="EE35" s="83"/>
      <c r="EF35" s="84"/>
      <c r="EG35" s="84"/>
    </row>
    <row r="36" s="85" customFormat="true" ht="23.1" hidden="false" customHeight="true" outlineLevel="0" collapsed="false">
      <c r="A36" s="135" t="n">
        <v>16</v>
      </c>
      <c r="B36" s="136"/>
      <c r="C36" s="137"/>
      <c r="D36" s="138"/>
      <c r="E36" s="139"/>
      <c r="F36" s="140" t="str">
        <f aca="false">IF(CJ36=0,"",CJ36)</f>
        <v/>
      </c>
      <c r="G36" s="138"/>
      <c r="H36" s="139"/>
      <c r="I36" s="140" t="str">
        <f aca="false">IF(CK36=0,"",CK36)</f>
        <v/>
      </c>
      <c r="J36" s="141"/>
      <c r="K36" s="139"/>
      <c r="L36" s="140" t="str">
        <f aca="false">IF(CL36=0,"",CL36)</f>
        <v/>
      </c>
      <c r="M36" s="141"/>
      <c r="N36" s="139"/>
      <c r="O36" s="140" t="str">
        <f aca="false">IF(CM36=0,"",CM36)</f>
        <v/>
      </c>
      <c r="P36" s="142"/>
      <c r="Q36" s="139"/>
      <c r="R36" s="140" t="str">
        <f aca="false">IF(CN36=0,"",CN36)</f>
        <v/>
      </c>
      <c r="S36" s="141"/>
      <c r="T36" s="139"/>
      <c r="U36" s="140" t="str">
        <f aca="false">IF(CO36=0,"",CO36)</f>
        <v/>
      </c>
      <c r="V36" s="143" t="str">
        <f aca="false">IF(ISNUMBER(D36),D36,"")</f>
        <v/>
      </c>
      <c r="W36" s="144" t="n">
        <f aca="false">IF(OR(D36=0,ISNUMBER(D36)),0,1)</f>
        <v>0</v>
      </c>
      <c r="X36" s="145" t="str">
        <f aca="false">IF(ISNUMBER(G36),G36,"")</f>
        <v/>
      </c>
      <c r="Y36" s="144" t="n">
        <f aca="false">IF(OR(G36=0,ISNUMBER(G36)),0,1)</f>
        <v>0</v>
      </c>
      <c r="Z36" s="145" t="str">
        <f aca="false">IF(ISNUMBER(J36),J36,"")</f>
        <v/>
      </c>
      <c r="AA36" s="144" t="n">
        <f aca="false">IF(OR(J36=0,ISNUMBER(J36)),0,1)</f>
        <v>0</v>
      </c>
      <c r="AB36" s="145" t="str">
        <f aca="false">IF(ISNUMBER(M36),M36,"")</f>
        <v/>
      </c>
      <c r="AC36" s="144" t="n">
        <f aca="false">IF(OR(M36=0,ISNUMBER(M36)),0,1)</f>
        <v>0</v>
      </c>
      <c r="AD36" s="145" t="str">
        <f aca="false">IF(ISNUMBER(P36),P36,"")</f>
        <v/>
      </c>
      <c r="AE36" s="144" t="n">
        <f aca="false">IF(OR(P36=0,ISNUMBER(P36)),0,1)</f>
        <v>0</v>
      </c>
      <c r="AF36" s="145" t="str">
        <f aca="false">IF(ISNUMBER(S36),S36,"")</f>
        <v/>
      </c>
      <c r="AG36" s="146" t="n">
        <f aca="false">IF(OR(S36=0,ISNUMBER(S36)),0,1)</f>
        <v>0</v>
      </c>
      <c r="AH36" s="143" t="str">
        <f aca="false">IF(E36="*","",V36)</f>
        <v/>
      </c>
      <c r="AI36" s="144" t="str">
        <f aca="false">IF(E36="*",2,"0")</f>
        <v>0</v>
      </c>
      <c r="AJ36" s="145" t="str">
        <f aca="false">IF(H36="*","",X36)</f>
        <v/>
      </c>
      <c r="AK36" s="144" t="str">
        <f aca="false">IF(H36="*",2,"0")</f>
        <v>0</v>
      </c>
      <c r="AL36" s="145" t="str">
        <f aca="false">IF(K36="*","",Z36)</f>
        <v/>
      </c>
      <c r="AM36" s="144" t="str">
        <f aca="false">IF(K36="*",2,"0")</f>
        <v>0</v>
      </c>
      <c r="AN36" s="145" t="str">
        <f aca="false">IF(N36="*","",AB36)</f>
        <v/>
      </c>
      <c r="AO36" s="144" t="str">
        <f aca="false">IF(N36="*",2,"0")</f>
        <v>0</v>
      </c>
      <c r="AP36" s="145" t="str">
        <f aca="false">IF(Q36="*","",AD36)</f>
        <v/>
      </c>
      <c r="AQ36" s="144" t="str">
        <f aca="false">IF(Q36="*",2,"0")</f>
        <v>0</v>
      </c>
      <c r="AR36" s="145" t="str">
        <f aca="false">IF(T36="*","",AF36)</f>
        <v/>
      </c>
      <c r="AS36" s="144" t="str">
        <f aca="false">IF(T36="*",2,"0")</f>
        <v>0</v>
      </c>
      <c r="AT36" s="143" t="str">
        <f aca="false">AH36</f>
        <v/>
      </c>
      <c r="AU36" s="144" t="n">
        <v>0</v>
      </c>
      <c r="AV36" s="145" t="str">
        <f aca="false">AJ36</f>
        <v/>
      </c>
      <c r="AW36" s="144" t="n">
        <v>0</v>
      </c>
      <c r="AX36" s="145" t="str">
        <f aca="false">AL36</f>
        <v/>
      </c>
      <c r="AY36" s="144" t="n">
        <v>0</v>
      </c>
      <c r="AZ36" s="145" t="str">
        <f aca="false">AN36</f>
        <v/>
      </c>
      <c r="BA36" s="144" t="n">
        <v>0</v>
      </c>
      <c r="BB36" s="145" t="str">
        <f aca="false">AP36</f>
        <v/>
      </c>
      <c r="BC36" s="144" t="n">
        <v>0</v>
      </c>
      <c r="BD36" s="145" t="str">
        <f aca="false">AR36</f>
        <v/>
      </c>
      <c r="BE36" s="146" t="n">
        <v>0</v>
      </c>
      <c r="BF36" s="143" t="e">
        <f aca="false">IF(OR(AT36&lt;(AT48-2*AT49),AT36&gt;(AT48+2*AT49)),"",AT36)</f>
        <v>#VALUE!</v>
      </c>
      <c r="BG36" s="145" t="e">
        <f aca="false">IF(OR(AV36&lt;(AV48-2*AV49),AV36&gt;(AV48+2*AV49)),"",AV36)</f>
        <v>#VALUE!</v>
      </c>
      <c r="BH36" s="145" t="e">
        <f aca="false">IF(OR(AX36&lt;(AX48-2*AX49),AX36&gt;(AX48+2*AX49)),"",AX36)</f>
        <v>#VALUE!</v>
      </c>
      <c r="BI36" s="145" t="e">
        <f aca="false">IF(OR(AZ36&lt;(AZ48-2*AZ49),AZ36&gt;(AZ48+2*AZ49)),"",AZ36)</f>
        <v>#VALUE!</v>
      </c>
      <c r="BJ36" s="145" t="e">
        <f aca="false">IF(OR(BB36&lt;(BB48-2*BB49),BB36&gt;(BB48+2*BB49)),"",BB36)</f>
        <v>#VALUE!</v>
      </c>
      <c r="BK36" s="147" t="e">
        <f aca="false">IF(OR(BD36&lt;(BD48-2*BD49),BD36&gt;(BD48+2*BD49)),"",BD36)</f>
        <v>#VALUE!</v>
      </c>
      <c r="BL36" s="143" t="e">
        <f aca="false">IF(OR(BF36&lt;(BF48-2*BF49),BF36&gt;(BF48+2*BF49)),"",BF36)</f>
        <v>#VALUE!</v>
      </c>
      <c r="BM36" s="145" t="e">
        <f aca="false">IF(OR(BG36&lt;(BG48-2*BG49),BG36&gt;(BG48+2*BG49)),"",BG36)</f>
        <v>#VALUE!</v>
      </c>
      <c r="BN36" s="145" t="e">
        <f aca="false">IF(OR(BH36&lt;(BH48-2*BH49),BH36&gt;(BH48+2*BH49)),"",BH36)</f>
        <v>#VALUE!</v>
      </c>
      <c r="BO36" s="145" t="e">
        <f aca="false">IF(OR(BI36&lt;(BI48-2*BI49),BI36&gt;(BI48+2*BI49)),"",BI36)</f>
        <v>#VALUE!</v>
      </c>
      <c r="BP36" s="145" t="e">
        <f aca="false">IF(OR(BJ36&lt;(BJ48-2*BJ49),BJ36&gt;(BJ48+2*BJ49)),"",BJ36)</f>
        <v>#VALUE!</v>
      </c>
      <c r="BQ36" s="147" t="e">
        <f aca="false">IF(OR(BK36&lt;(BK48-2*BK49),BK36&gt;(BK48+2*BK49)),"",BK36)</f>
        <v>#VALUE!</v>
      </c>
      <c r="BR36" s="143" t="e">
        <f aca="false">IF(OR(BL36&lt;(BL48-2*BL49),BL36&gt;(BL48+2*BL49)),"",BL36)</f>
        <v>#VALUE!</v>
      </c>
      <c r="BS36" s="145" t="e">
        <f aca="false">IF(OR(BM36&lt;(BM48-2*BM49),BM36&gt;(BM48+2*BM49)),"",BM36)</f>
        <v>#VALUE!</v>
      </c>
      <c r="BT36" s="145" t="e">
        <f aca="false">IF(OR(BN36&lt;(BN48-2*BN49),BN36&gt;(BN48+2*BN49)),"",BN36)</f>
        <v>#VALUE!</v>
      </c>
      <c r="BU36" s="145" t="e">
        <f aca="false">IF(OR(BO36&lt;(BO48-2*BO49),BO36&gt;(BO48+2*BO49)),"",BO36)</f>
        <v>#VALUE!</v>
      </c>
      <c r="BV36" s="145" t="e">
        <f aca="false">IF(OR(BP36&lt;(BP48-2*BP49),BP36&gt;(BP48+2*BP49)),"",BP36)</f>
        <v>#VALUE!</v>
      </c>
      <c r="BW36" s="147" t="e">
        <f aca="false">IF(OR(BQ36&lt;(BQ48-2*BQ49),BQ36&gt;(BQ48+2*BQ49)),"",BQ36)</f>
        <v>#VALUE!</v>
      </c>
      <c r="BX36" s="143" t="e">
        <f aca="false">IF(OR(BR36&lt;(BR48-2*BR49),BR36&gt;(BR48+2*BR49)),"",BR36)</f>
        <v>#VALUE!</v>
      </c>
      <c r="BY36" s="144" t="n">
        <f aca="false">IF(AND(ISNUMBER(AT36),ISTEXT(BX36)),3,0)</f>
        <v>0</v>
      </c>
      <c r="BZ36" s="145" t="e">
        <f aca="false">IF(OR(BS36&lt;(BS48-2*BS49),BS36&gt;(BS48+2*BS49)),"",BS36)</f>
        <v>#VALUE!</v>
      </c>
      <c r="CA36" s="144" t="n">
        <f aca="false">IF(AND(ISNUMBER(AV36),ISTEXT(BZ36)),3,0)</f>
        <v>0</v>
      </c>
      <c r="CB36" s="145" t="e">
        <f aca="false">IF(OR(BT36&lt;(BT48-2*BT49),BT36&gt;(BT48+2*BT49)),"",BT36)</f>
        <v>#VALUE!</v>
      </c>
      <c r="CC36" s="144" t="n">
        <f aca="false">IF(AND(ISNUMBER(AX36),ISTEXT(CB36)),3,0)</f>
        <v>0</v>
      </c>
      <c r="CD36" s="145" t="e">
        <f aca="false">IF(OR(BU36&lt;(BU48-2*BU49),BU36&gt;(BU48+2*BU49)),"",BU36)</f>
        <v>#VALUE!</v>
      </c>
      <c r="CE36" s="144" t="n">
        <f aca="false">IF(AND(ISNUMBER(AZ36),ISTEXT(CD36)),3,0)</f>
        <v>0</v>
      </c>
      <c r="CF36" s="145" t="e">
        <f aca="false">IF(OR(BV36&lt;(BV48-2*BV49),BV36&gt;(BV48+2*BV49)),"",BV36)</f>
        <v>#VALUE!</v>
      </c>
      <c r="CG36" s="144" t="n">
        <f aca="false">IF(AND(ISNUMBER(BB36),ISTEXT(CF36)),3,0)</f>
        <v>0</v>
      </c>
      <c r="CH36" s="145" t="e">
        <f aca="false">IF(OR(BW36&lt;(BW48-2*BW49),BW36&gt;(BW48+2*BW49)),"",BW36)</f>
        <v>#VALUE!</v>
      </c>
      <c r="CI36" s="146" t="n">
        <f aca="false">IF(AND(ISNUMBER(BD36),ISTEXT(CH36)),3,0)</f>
        <v>0</v>
      </c>
      <c r="CJ36" s="148" t="n">
        <f aca="false">W36+AI36+AU36+BY36</f>
        <v>0</v>
      </c>
      <c r="CK36" s="144" t="n">
        <f aca="false">Y36+AK36+AW36+CA36</f>
        <v>0</v>
      </c>
      <c r="CL36" s="144" t="n">
        <f aca="false">AA36+AM36+AY36+CC36</f>
        <v>0</v>
      </c>
      <c r="CM36" s="144" t="n">
        <f aca="false">AC36+AO36+BA36+CE36</f>
        <v>0</v>
      </c>
      <c r="CN36" s="144" t="n">
        <f aca="false">AE36+AQ36+BC36+CG36</f>
        <v>0</v>
      </c>
      <c r="CO36" s="146" t="n">
        <f aca="false">AG36+AS36+BE36+CI36</f>
        <v>0</v>
      </c>
      <c r="CP36" s="149" t="str">
        <f aca="false">IF(CJ36=0,"16","16*")</f>
        <v>16</v>
      </c>
      <c r="CQ36" s="59" t="str">
        <f aca="false">IF(CK36=0,"16","16*")</f>
        <v>16</v>
      </c>
      <c r="CR36" s="59" t="str">
        <f aca="false">IF(CL36=0,"16","16*")</f>
        <v>16</v>
      </c>
      <c r="CS36" s="59" t="str">
        <f aca="false">IF(CM36=0,"16","16*")</f>
        <v>16</v>
      </c>
      <c r="CT36" s="59" t="str">
        <f aca="false">IF(CN36=0,"16","16*")</f>
        <v>16</v>
      </c>
      <c r="CU36" s="150" t="str">
        <f aca="false">IF(CO36=0,"16","16*")</f>
        <v>16</v>
      </c>
      <c r="CV36" s="151" t="str">
        <f aca="false">D48</f>
        <v/>
      </c>
      <c r="CW36" s="152" t="e">
        <f aca="false">D48-D49</f>
        <v>#VALUE!</v>
      </c>
      <c r="CX36" s="152" t="e">
        <f aca="false">D48+D49</f>
        <v>#VALUE!</v>
      </c>
      <c r="CY36" s="152" t="n">
        <f aca="false">D50</f>
        <v>0</v>
      </c>
      <c r="CZ36" s="152" t="str">
        <f aca="false">G48</f>
        <v/>
      </c>
      <c r="DA36" s="152" t="e">
        <f aca="false">G48-G49</f>
        <v>#VALUE!</v>
      </c>
      <c r="DB36" s="152" t="e">
        <f aca="false">G48+G49</f>
        <v>#VALUE!</v>
      </c>
      <c r="DC36" s="152" t="n">
        <f aca="false">G50</f>
        <v>0</v>
      </c>
      <c r="DD36" s="152" t="str">
        <f aca="false">J48</f>
        <v/>
      </c>
      <c r="DE36" s="152" t="e">
        <f aca="false">J48-J49</f>
        <v>#VALUE!</v>
      </c>
      <c r="DF36" s="152" t="e">
        <f aca="false">J48+J49</f>
        <v>#VALUE!</v>
      </c>
      <c r="DG36" s="152" t="n">
        <f aca="false">J50</f>
        <v>0</v>
      </c>
      <c r="DH36" s="152" t="str">
        <f aca="false">M48</f>
        <v/>
      </c>
      <c r="DI36" s="152" t="e">
        <f aca="false">M48-M49</f>
        <v>#VALUE!</v>
      </c>
      <c r="DJ36" s="152" t="e">
        <f aca="false">M48+M49</f>
        <v>#VALUE!</v>
      </c>
      <c r="DK36" s="152" t="n">
        <f aca="false">M50</f>
        <v>0</v>
      </c>
      <c r="DL36" s="152" t="str">
        <f aca="false">P48</f>
        <v/>
      </c>
      <c r="DM36" s="152" t="e">
        <f aca="false">P48-P49</f>
        <v>#VALUE!</v>
      </c>
      <c r="DN36" s="152" t="e">
        <f aca="false">P48+P49</f>
        <v>#VALUE!</v>
      </c>
      <c r="DO36" s="152" t="n">
        <f aca="false">P50</f>
        <v>0</v>
      </c>
      <c r="DP36" s="152" t="str">
        <f aca="false">S48</f>
        <v/>
      </c>
      <c r="DQ36" s="152" t="e">
        <f aca="false">S48-S49</f>
        <v>#VALUE!</v>
      </c>
      <c r="DR36" s="152" t="e">
        <f aca="false">S48+S49</f>
        <v>#VALUE!</v>
      </c>
      <c r="DS36" s="152" t="n">
        <f aca="false">S50</f>
        <v>0</v>
      </c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3"/>
      <c r="EE36" s="83"/>
      <c r="EF36" s="84"/>
      <c r="EG36" s="84"/>
    </row>
    <row r="37" s="85" customFormat="true" ht="23.1" hidden="false" customHeight="true" outlineLevel="0" collapsed="false">
      <c r="A37" s="135" t="n">
        <v>17</v>
      </c>
      <c r="B37" s="136"/>
      <c r="C37" s="137"/>
      <c r="D37" s="138"/>
      <c r="E37" s="139"/>
      <c r="F37" s="140" t="str">
        <f aca="false">IF(CJ37=0,"",CJ37)</f>
        <v/>
      </c>
      <c r="G37" s="138"/>
      <c r="H37" s="139"/>
      <c r="I37" s="140" t="str">
        <f aca="false">IF(CK37=0,"",CK37)</f>
        <v/>
      </c>
      <c r="J37" s="141"/>
      <c r="K37" s="139"/>
      <c r="L37" s="140" t="str">
        <f aca="false">IF(CL37=0,"",CL37)</f>
        <v/>
      </c>
      <c r="M37" s="141"/>
      <c r="N37" s="139"/>
      <c r="O37" s="140" t="str">
        <f aca="false">IF(CM37=0,"",CM37)</f>
        <v/>
      </c>
      <c r="P37" s="142"/>
      <c r="Q37" s="139"/>
      <c r="R37" s="140" t="str">
        <f aca="false">IF(CN37=0,"",CN37)</f>
        <v/>
      </c>
      <c r="S37" s="141"/>
      <c r="T37" s="139"/>
      <c r="U37" s="140" t="str">
        <f aca="false">IF(CO37=0,"",CO37)</f>
        <v/>
      </c>
      <c r="V37" s="143" t="str">
        <f aca="false">IF(ISNUMBER(D37),D37,"")</f>
        <v/>
      </c>
      <c r="W37" s="144" t="n">
        <f aca="false">IF(OR(D37=0,ISNUMBER(D37)),0,1)</f>
        <v>0</v>
      </c>
      <c r="X37" s="145" t="str">
        <f aca="false">IF(ISNUMBER(G37),G37,"")</f>
        <v/>
      </c>
      <c r="Y37" s="144" t="n">
        <f aca="false">IF(OR(G37=0,ISNUMBER(G37)),0,1)</f>
        <v>0</v>
      </c>
      <c r="Z37" s="145" t="str">
        <f aca="false">IF(ISNUMBER(J37),J37,"")</f>
        <v/>
      </c>
      <c r="AA37" s="144" t="n">
        <f aca="false">IF(OR(J37=0,ISNUMBER(J37)),0,1)</f>
        <v>0</v>
      </c>
      <c r="AB37" s="145" t="str">
        <f aca="false">IF(ISNUMBER(M37),M37,"")</f>
        <v/>
      </c>
      <c r="AC37" s="144" t="n">
        <f aca="false">IF(OR(M37=0,ISNUMBER(M37)),0,1)</f>
        <v>0</v>
      </c>
      <c r="AD37" s="145" t="str">
        <f aca="false">IF(ISNUMBER(P37),P37,"")</f>
        <v/>
      </c>
      <c r="AE37" s="144" t="n">
        <f aca="false">IF(OR(P37=0,ISNUMBER(P37)),0,1)</f>
        <v>0</v>
      </c>
      <c r="AF37" s="145" t="str">
        <f aca="false">IF(ISNUMBER(S37),S37,"")</f>
        <v/>
      </c>
      <c r="AG37" s="146" t="n">
        <f aca="false">IF(OR(S37=0,ISNUMBER(S37)),0,1)</f>
        <v>0</v>
      </c>
      <c r="AH37" s="143" t="str">
        <f aca="false">IF(E37="*","",V37)</f>
        <v/>
      </c>
      <c r="AI37" s="144" t="str">
        <f aca="false">IF(E37="*",2,"0")</f>
        <v>0</v>
      </c>
      <c r="AJ37" s="145" t="str">
        <f aca="false">IF(H37="*","",X37)</f>
        <v/>
      </c>
      <c r="AK37" s="144" t="str">
        <f aca="false">IF(H37="*",2,"0")</f>
        <v>0</v>
      </c>
      <c r="AL37" s="145" t="str">
        <f aca="false">IF(K37="*","",Z37)</f>
        <v/>
      </c>
      <c r="AM37" s="144" t="str">
        <f aca="false">IF(K37="*",2,"0")</f>
        <v>0</v>
      </c>
      <c r="AN37" s="145" t="str">
        <f aca="false">IF(N37="*","",AB37)</f>
        <v/>
      </c>
      <c r="AO37" s="144" t="str">
        <f aca="false">IF(N37="*",2,"0")</f>
        <v>0</v>
      </c>
      <c r="AP37" s="145" t="str">
        <f aca="false">IF(Q37="*","",AD37)</f>
        <v/>
      </c>
      <c r="AQ37" s="144" t="str">
        <f aca="false">IF(Q37="*",2,"0")</f>
        <v>0</v>
      </c>
      <c r="AR37" s="145" t="str">
        <f aca="false">IF(T37="*","",AF37)</f>
        <v/>
      </c>
      <c r="AS37" s="144" t="str">
        <f aca="false">IF(T37="*",2,"0")</f>
        <v>0</v>
      </c>
      <c r="AT37" s="143" t="str">
        <f aca="false">AH37</f>
        <v/>
      </c>
      <c r="AU37" s="144" t="n">
        <v>0</v>
      </c>
      <c r="AV37" s="145" t="str">
        <f aca="false">AJ37</f>
        <v/>
      </c>
      <c r="AW37" s="144" t="n">
        <v>0</v>
      </c>
      <c r="AX37" s="145" t="str">
        <f aca="false">AL37</f>
        <v/>
      </c>
      <c r="AY37" s="144" t="n">
        <v>0</v>
      </c>
      <c r="AZ37" s="145" t="str">
        <f aca="false">AN37</f>
        <v/>
      </c>
      <c r="BA37" s="144" t="n">
        <v>0</v>
      </c>
      <c r="BB37" s="145" t="str">
        <f aca="false">AP37</f>
        <v/>
      </c>
      <c r="BC37" s="144" t="n">
        <v>0</v>
      </c>
      <c r="BD37" s="145" t="str">
        <f aca="false">AR37</f>
        <v/>
      </c>
      <c r="BE37" s="146" t="n">
        <v>0</v>
      </c>
      <c r="BF37" s="143" t="e">
        <f aca="false">IF(OR(AT37&lt;(AT48-2*AT49),AT37&gt;(AT48+2*AT49)),"",AT37)</f>
        <v>#VALUE!</v>
      </c>
      <c r="BG37" s="145" t="e">
        <f aca="false">IF(OR(AV37&lt;(AV48-2*AV49),AV37&gt;(AV48+2*AV49)),"",AV37)</f>
        <v>#VALUE!</v>
      </c>
      <c r="BH37" s="145" t="e">
        <f aca="false">IF(OR(AX37&lt;(AX48-2*AX49),AX37&gt;(AX48+2*AX49)),"",AX37)</f>
        <v>#VALUE!</v>
      </c>
      <c r="BI37" s="145" t="e">
        <f aca="false">IF(OR(AZ37&lt;(AZ48-2*AZ49),AZ37&gt;(AZ48+2*AZ49)),"",AZ37)</f>
        <v>#VALUE!</v>
      </c>
      <c r="BJ37" s="145" t="e">
        <f aca="false">IF(OR(BB37&lt;(BB48-2*BB49),BB37&gt;(BB48+2*BB49)),"",BB37)</f>
        <v>#VALUE!</v>
      </c>
      <c r="BK37" s="147" t="e">
        <f aca="false">IF(OR(BD37&lt;(BD48-2*BD49),BD37&gt;(BD48+2*BD49)),"",BD37)</f>
        <v>#VALUE!</v>
      </c>
      <c r="BL37" s="143" t="e">
        <f aca="false">IF(OR(BF37&lt;(BF48-2*BF49),BF37&gt;(BF48+2*BF49)),"",BF37)</f>
        <v>#VALUE!</v>
      </c>
      <c r="BM37" s="145" t="e">
        <f aca="false">IF(OR(BG37&lt;(BG48-2*BG49),BG37&gt;(BG48+2*BG49)),"",BG37)</f>
        <v>#VALUE!</v>
      </c>
      <c r="BN37" s="145" t="e">
        <f aca="false">IF(OR(BH37&lt;(BH48-2*BH49),BH37&gt;(BH48+2*BH49)),"",BH37)</f>
        <v>#VALUE!</v>
      </c>
      <c r="BO37" s="145" t="e">
        <f aca="false">IF(OR(BI37&lt;(BI48-2*BI49),BI37&gt;(BI48+2*BI49)),"",BI37)</f>
        <v>#VALUE!</v>
      </c>
      <c r="BP37" s="145" t="e">
        <f aca="false">IF(OR(BJ37&lt;(BJ48-2*BJ49),BJ37&gt;(BJ48+2*BJ49)),"",BJ37)</f>
        <v>#VALUE!</v>
      </c>
      <c r="BQ37" s="147" t="e">
        <f aca="false">IF(OR(BK37&lt;(BK48-2*BK49),BK37&gt;(BK48+2*BK49)),"",BK37)</f>
        <v>#VALUE!</v>
      </c>
      <c r="BR37" s="143" t="e">
        <f aca="false">IF(OR(BL37&lt;(BL48-2*BL49),BL37&gt;(BL48+2*BL49)),"",BL37)</f>
        <v>#VALUE!</v>
      </c>
      <c r="BS37" s="145" t="e">
        <f aca="false">IF(OR(BM37&lt;(BM48-2*BM49),BM37&gt;(BM48+2*BM49)),"",BM37)</f>
        <v>#VALUE!</v>
      </c>
      <c r="BT37" s="145" t="e">
        <f aca="false">IF(OR(BN37&lt;(BN48-2*BN49),BN37&gt;(BN48+2*BN49)),"",BN37)</f>
        <v>#VALUE!</v>
      </c>
      <c r="BU37" s="145" t="e">
        <f aca="false">IF(OR(BO37&lt;(BO48-2*BO49),BO37&gt;(BO48+2*BO49)),"",BO37)</f>
        <v>#VALUE!</v>
      </c>
      <c r="BV37" s="145" t="e">
        <f aca="false">IF(OR(BP37&lt;(BP48-2*BP49),BP37&gt;(BP48+2*BP49)),"",BP37)</f>
        <v>#VALUE!</v>
      </c>
      <c r="BW37" s="147" t="e">
        <f aca="false">IF(OR(BQ37&lt;(BQ48-2*BQ49),BQ37&gt;(BQ48+2*BQ49)),"",BQ37)</f>
        <v>#VALUE!</v>
      </c>
      <c r="BX37" s="143" t="e">
        <f aca="false">IF(OR(BR37&lt;(BR48-2*BR49),BR37&gt;(BR48+2*BR49)),"",BR37)</f>
        <v>#VALUE!</v>
      </c>
      <c r="BY37" s="144" t="n">
        <f aca="false">IF(AND(ISNUMBER(AT37),ISTEXT(BX37)),3,0)</f>
        <v>0</v>
      </c>
      <c r="BZ37" s="145" t="e">
        <f aca="false">IF(OR(BS37&lt;(BS48-2*BS49),BS37&gt;(BS48+2*BS49)),"",BS37)</f>
        <v>#VALUE!</v>
      </c>
      <c r="CA37" s="144" t="n">
        <f aca="false">IF(AND(ISNUMBER(AV37),ISTEXT(BZ37)),3,0)</f>
        <v>0</v>
      </c>
      <c r="CB37" s="145" t="e">
        <f aca="false">IF(OR(BT37&lt;(BT48-2*BT49),BT37&gt;(BT48+2*BT49)),"",BT37)</f>
        <v>#VALUE!</v>
      </c>
      <c r="CC37" s="144" t="n">
        <f aca="false">IF(AND(ISNUMBER(AX37),ISTEXT(CB37)),3,0)</f>
        <v>0</v>
      </c>
      <c r="CD37" s="145" t="e">
        <f aca="false">IF(OR(BU37&lt;(BU48-2*BU49),BU37&gt;(BU48+2*BU49)),"",BU37)</f>
        <v>#VALUE!</v>
      </c>
      <c r="CE37" s="144" t="n">
        <f aca="false">IF(AND(ISNUMBER(AZ37),ISTEXT(CD37)),3,0)</f>
        <v>0</v>
      </c>
      <c r="CF37" s="145" t="e">
        <f aca="false">IF(OR(BV37&lt;(BV48-2*BV49),BV37&gt;(BV48+2*BV49)),"",BV37)</f>
        <v>#VALUE!</v>
      </c>
      <c r="CG37" s="144" t="n">
        <f aca="false">IF(AND(ISNUMBER(BB37),ISTEXT(CF37)),3,0)</f>
        <v>0</v>
      </c>
      <c r="CH37" s="145" t="e">
        <f aca="false">IF(OR(BW37&lt;(BW48-2*BW49),BW37&gt;(BW48+2*BW49)),"",BW37)</f>
        <v>#VALUE!</v>
      </c>
      <c r="CI37" s="146" t="n">
        <f aca="false">IF(AND(ISNUMBER(BD37),ISTEXT(CH37)),3,0)</f>
        <v>0</v>
      </c>
      <c r="CJ37" s="148" t="n">
        <f aca="false">W37+AI37+AU37+BY37</f>
        <v>0</v>
      </c>
      <c r="CK37" s="144" t="n">
        <f aca="false">Y37+AK37+AW37+CA37</f>
        <v>0</v>
      </c>
      <c r="CL37" s="144" t="n">
        <f aca="false">AA37+AM37+AY37+CC37</f>
        <v>0</v>
      </c>
      <c r="CM37" s="144" t="n">
        <f aca="false">AC37+AO37+BA37+CE37</f>
        <v>0</v>
      </c>
      <c r="CN37" s="144" t="n">
        <f aca="false">AE37+AQ37+BC37+CG37</f>
        <v>0</v>
      </c>
      <c r="CO37" s="146" t="n">
        <f aca="false">AG37+AS37+BE37+CI37</f>
        <v>0</v>
      </c>
      <c r="CP37" s="149" t="str">
        <f aca="false">IF(CJ37=0,"17","17*")</f>
        <v>17</v>
      </c>
      <c r="CQ37" s="59" t="str">
        <f aca="false">IF(CK37=0,"17","17*")</f>
        <v>17</v>
      </c>
      <c r="CR37" s="59" t="str">
        <f aca="false">IF(CL37=0,"17","17*")</f>
        <v>17</v>
      </c>
      <c r="CS37" s="59" t="str">
        <f aca="false">IF(CM37=0,"17","17*")</f>
        <v>17</v>
      </c>
      <c r="CT37" s="59" t="str">
        <f aca="false">IF(CN37=0,"17","17*")</f>
        <v>17</v>
      </c>
      <c r="CU37" s="150" t="str">
        <f aca="false">IF(CO37=0,"17","17*")</f>
        <v>17</v>
      </c>
      <c r="CV37" s="151" t="str">
        <f aca="false">D48</f>
        <v/>
      </c>
      <c r="CW37" s="152" t="e">
        <f aca="false">D48-D49</f>
        <v>#VALUE!</v>
      </c>
      <c r="CX37" s="152" t="e">
        <f aca="false">D48+D49</f>
        <v>#VALUE!</v>
      </c>
      <c r="CY37" s="152" t="n">
        <f aca="false">D50</f>
        <v>0</v>
      </c>
      <c r="CZ37" s="152" t="str">
        <f aca="false">G48</f>
        <v/>
      </c>
      <c r="DA37" s="152" t="e">
        <f aca="false">G48-G49</f>
        <v>#VALUE!</v>
      </c>
      <c r="DB37" s="152" t="e">
        <f aca="false">G48+G49</f>
        <v>#VALUE!</v>
      </c>
      <c r="DC37" s="152" t="n">
        <f aca="false">G50</f>
        <v>0</v>
      </c>
      <c r="DD37" s="152" t="str">
        <f aca="false">J48</f>
        <v/>
      </c>
      <c r="DE37" s="152" t="e">
        <f aca="false">J48-J49</f>
        <v>#VALUE!</v>
      </c>
      <c r="DF37" s="152" t="e">
        <f aca="false">J48+J49</f>
        <v>#VALUE!</v>
      </c>
      <c r="DG37" s="152" t="n">
        <f aca="false">J50</f>
        <v>0</v>
      </c>
      <c r="DH37" s="152" t="str">
        <f aca="false">M48</f>
        <v/>
      </c>
      <c r="DI37" s="152" t="e">
        <f aca="false">M48-M49</f>
        <v>#VALUE!</v>
      </c>
      <c r="DJ37" s="152" t="e">
        <f aca="false">M48+M49</f>
        <v>#VALUE!</v>
      </c>
      <c r="DK37" s="152" t="n">
        <f aca="false">M50</f>
        <v>0</v>
      </c>
      <c r="DL37" s="152" t="str">
        <f aca="false">P48</f>
        <v/>
      </c>
      <c r="DM37" s="152" t="e">
        <f aca="false">P48-P49</f>
        <v>#VALUE!</v>
      </c>
      <c r="DN37" s="152" t="e">
        <f aca="false">P48+P49</f>
        <v>#VALUE!</v>
      </c>
      <c r="DO37" s="152" t="n">
        <f aca="false">P50</f>
        <v>0</v>
      </c>
      <c r="DP37" s="152" t="str">
        <f aca="false">S48</f>
        <v/>
      </c>
      <c r="DQ37" s="152" t="e">
        <f aca="false">S48-S49</f>
        <v>#VALUE!</v>
      </c>
      <c r="DR37" s="152" t="e">
        <f aca="false">S48+S49</f>
        <v>#VALUE!</v>
      </c>
      <c r="DS37" s="152" t="n">
        <f aca="false">S50</f>
        <v>0</v>
      </c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3"/>
      <c r="EE37" s="83"/>
      <c r="EF37" s="84"/>
      <c r="EG37" s="84"/>
    </row>
    <row r="38" s="85" customFormat="true" ht="23.1" hidden="false" customHeight="true" outlineLevel="0" collapsed="false">
      <c r="A38" s="135" t="n">
        <v>18</v>
      </c>
      <c r="B38" s="136"/>
      <c r="C38" s="137"/>
      <c r="D38" s="138"/>
      <c r="E38" s="139"/>
      <c r="F38" s="140" t="str">
        <f aca="false">IF(CJ38=0,"",CJ38)</f>
        <v/>
      </c>
      <c r="G38" s="138"/>
      <c r="H38" s="139"/>
      <c r="I38" s="140" t="str">
        <f aca="false">IF(CK38=0,"",CK38)</f>
        <v/>
      </c>
      <c r="J38" s="141"/>
      <c r="K38" s="139"/>
      <c r="L38" s="140" t="str">
        <f aca="false">IF(CL38=0,"",CL38)</f>
        <v/>
      </c>
      <c r="M38" s="141"/>
      <c r="N38" s="139"/>
      <c r="O38" s="140" t="str">
        <f aca="false">IF(CM38=0,"",CM38)</f>
        <v/>
      </c>
      <c r="P38" s="142"/>
      <c r="Q38" s="139"/>
      <c r="R38" s="140" t="str">
        <f aca="false">IF(CN38=0,"",CN38)</f>
        <v/>
      </c>
      <c r="S38" s="141"/>
      <c r="T38" s="139"/>
      <c r="U38" s="140" t="str">
        <f aca="false">IF(CO38=0,"",CO38)</f>
        <v/>
      </c>
      <c r="V38" s="143" t="str">
        <f aca="false">IF(ISNUMBER(D38),D38,"")</f>
        <v/>
      </c>
      <c r="W38" s="144" t="n">
        <f aca="false">IF(OR(D38=0,ISNUMBER(D38)),0,1)</f>
        <v>0</v>
      </c>
      <c r="X38" s="145" t="str">
        <f aca="false">IF(ISNUMBER(G38),G38,"")</f>
        <v/>
      </c>
      <c r="Y38" s="144" t="n">
        <f aca="false">IF(OR(G38=0,ISNUMBER(G38)),0,1)</f>
        <v>0</v>
      </c>
      <c r="Z38" s="145" t="str">
        <f aca="false">IF(ISNUMBER(J38),J38,"")</f>
        <v/>
      </c>
      <c r="AA38" s="144" t="n">
        <f aca="false">IF(OR(J38=0,ISNUMBER(J38)),0,1)</f>
        <v>0</v>
      </c>
      <c r="AB38" s="145" t="str">
        <f aca="false">IF(ISNUMBER(M38),M38,"")</f>
        <v/>
      </c>
      <c r="AC38" s="144" t="n">
        <f aca="false">IF(OR(M38=0,ISNUMBER(M38)),0,1)</f>
        <v>0</v>
      </c>
      <c r="AD38" s="145" t="str">
        <f aca="false">IF(ISNUMBER(P38),P38,"")</f>
        <v/>
      </c>
      <c r="AE38" s="144" t="n">
        <f aca="false">IF(OR(P38=0,ISNUMBER(P38)),0,1)</f>
        <v>0</v>
      </c>
      <c r="AF38" s="145" t="str">
        <f aca="false">IF(ISNUMBER(S38),S38,"")</f>
        <v/>
      </c>
      <c r="AG38" s="146" t="n">
        <f aca="false">IF(OR(S38=0,ISNUMBER(S38)),0,1)</f>
        <v>0</v>
      </c>
      <c r="AH38" s="143" t="str">
        <f aca="false">IF(E38="*","",V38)</f>
        <v/>
      </c>
      <c r="AI38" s="144" t="str">
        <f aca="false">IF(E38="*",2,"0")</f>
        <v>0</v>
      </c>
      <c r="AJ38" s="145" t="str">
        <f aca="false">IF(H38="*","",X38)</f>
        <v/>
      </c>
      <c r="AK38" s="144" t="str">
        <f aca="false">IF(H38="*",2,"0")</f>
        <v>0</v>
      </c>
      <c r="AL38" s="145" t="str">
        <f aca="false">IF(K38="*","",Z38)</f>
        <v/>
      </c>
      <c r="AM38" s="144" t="str">
        <f aca="false">IF(K38="*",2,"0")</f>
        <v>0</v>
      </c>
      <c r="AN38" s="145" t="str">
        <f aca="false">IF(N38="*","",AB38)</f>
        <v/>
      </c>
      <c r="AO38" s="144" t="str">
        <f aca="false">IF(N38="*",2,"0")</f>
        <v>0</v>
      </c>
      <c r="AP38" s="145" t="str">
        <f aca="false">IF(Q38="*","",AD38)</f>
        <v/>
      </c>
      <c r="AQ38" s="144" t="str">
        <f aca="false">IF(Q38="*",2,"0")</f>
        <v>0</v>
      </c>
      <c r="AR38" s="145" t="str">
        <f aca="false">IF(T38="*","",AF38)</f>
        <v/>
      </c>
      <c r="AS38" s="144" t="str">
        <f aca="false">IF(T38="*",2,"0")</f>
        <v>0</v>
      </c>
      <c r="AT38" s="143" t="str">
        <f aca="false">AH38</f>
        <v/>
      </c>
      <c r="AU38" s="144" t="n">
        <v>0</v>
      </c>
      <c r="AV38" s="145" t="str">
        <f aca="false">AJ38</f>
        <v/>
      </c>
      <c r="AW38" s="144" t="n">
        <v>0</v>
      </c>
      <c r="AX38" s="145" t="str">
        <f aca="false">AL38</f>
        <v/>
      </c>
      <c r="AY38" s="144" t="n">
        <v>0</v>
      </c>
      <c r="AZ38" s="145" t="str">
        <f aca="false">AN38</f>
        <v/>
      </c>
      <c r="BA38" s="144" t="n">
        <v>0</v>
      </c>
      <c r="BB38" s="145" t="str">
        <f aca="false">AP38</f>
        <v/>
      </c>
      <c r="BC38" s="144" t="n">
        <v>0</v>
      </c>
      <c r="BD38" s="145" t="str">
        <f aca="false">AR38</f>
        <v/>
      </c>
      <c r="BE38" s="146" t="n">
        <v>0</v>
      </c>
      <c r="BF38" s="143" t="e">
        <f aca="false">IF(OR(AT38&lt;(AT48-2*AT49),AT38&gt;(AT48+2*AT49)),"",AT38)</f>
        <v>#VALUE!</v>
      </c>
      <c r="BG38" s="145" t="e">
        <f aca="false">IF(OR(AV38&lt;(AV48-2*AV49),AV38&gt;(AV48+2*AV49)),"",AV38)</f>
        <v>#VALUE!</v>
      </c>
      <c r="BH38" s="145" t="e">
        <f aca="false">IF(OR(AX38&lt;(AX48-2*AX49),AX38&gt;(AX48+2*AX49)),"",AX38)</f>
        <v>#VALUE!</v>
      </c>
      <c r="BI38" s="145" t="e">
        <f aca="false">IF(OR(AZ38&lt;(AZ48-2*AZ49),AZ38&gt;(AZ48+2*AZ49)),"",AZ38)</f>
        <v>#VALUE!</v>
      </c>
      <c r="BJ38" s="145" t="e">
        <f aca="false">IF(OR(BB38&lt;(BB48-2*BB49),BB38&gt;(BB48+2*BB49)),"",BB38)</f>
        <v>#VALUE!</v>
      </c>
      <c r="BK38" s="147" t="e">
        <f aca="false">IF(OR(BD38&lt;(BD48-2*BD49),BD38&gt;(BD48+2*BD49)),"",BD38)</f>
        <v>#VALUE!</v>
      </c>
      <c r="BL38" s="143" t="e">
        <f aca="false">IF(OR(BF38&lt;(BF48-2*BF49),BF38&gt;(BF48+2*BF49)),"",BF38)</f>
        <v>#VALUE!</v>
      </c>
      <c r="BM38" s="145" t="e">
        <f aca="false">IF(OR(BG38&lt;(BG48-2*BG49),BG38&gt;(BG48+2*BG49)),"",BG38)</f>
        <v>#VALUE!</v>
      </c>
      <c r="BN38" s="145" t="e">
        <f aca="false">IF(OR(BH38&lt;(BH48-2*BH49),BH38&gt;(BH48+2*BH49)),"",BH38)</f>
        <v>#VALUE!</v>
      </c>
      <c r="BO38" s="145" t="e">
        <f aca="false">IF(OR(BI38&lt;(BI48-2*BI49),BI38&gt;(BI48+2*BI49)),"",BI38)</f>
        <v>#VALUE!</v>
      </c>
      <c r="BP38" s="145" t="e">
        <f aca="false">IF(OR(BJ38&lt;(BJ48-2*BJ49),BJ38&gt;(BJ48+2*BJ49)),"",BJ38)</f>
        <v>#VALUE!</v>
      </c>
      <c r="BQ38" s="147" t="e">
        <f aca="false">IF(OR(BK38&lt;(BK48-2*BK49),BK38&gt;(BK48+2*BK49)),"",BK38)</f>
        <v>#VALUE!</v>
      </c>
      <c r="BR38" s="143" t="e">
        <f aca="false">IF(OR(BL38&lt;(BL48-2*BL49),BL38&gt;(BL48+2*BL49)),"",BL38)</f>
        <v>#VALUE!</v>
      </c>
      <c r="BS38" s="145" t="e">
        <f aca="false">IF(OR(BM38&lt;(BM48-2*BM49),BM38&gt;(BM48+2*BM49)),"",BM38)</f>
        <v>#VALUE!</v>
      </c>
      <c r="BT38" s="145" t="e">
        <f aca="false">IF(OR(BN38&lt;(BN48-2*BN49),BN38&gt;(BN48+2*BN49)),"",BN38)</f>
        <v>#VALUE!</v>
      </c>
      <c r="BU38" s="145" t="e">
        <f aca="false">IF(OR(BO38&lt;(BO48-2*BO49),BO38&gt;(BO48+2*BO49)),"",BO38)</f>
        <v>#VALUE!</v>
      </c>
      <c r="BV38" s="145" t="e">
        <f aca="false">IF(OR(BP38&lt;(BP48-2*BP49),BP38&gt;(BP48+2*BP49)),"",BP38)</f>
        <v>#VALUE!</v>
      </c>
      <c r="BW38" s="147" t="e">
        <f aca="false">IF(OR(BQ38&lt;(BQ48-2*BQ49),BQ38&gt;(BQ48+2*BQ49)),"",BQ38)</f>
        <v>#VALUE!</v>
      </c>
      <c r="BX38" s="143" t="e">
        <f aca="false">IF(OR(BR38&lt;(BR48-2*BR49),BR38&gt;(BR48+2*BR49)),"",BR38)</f>
        <v>#VALUE!</v>
      </c>
      <c r="BY38" s="144" t="n">
        <f aca="false">IF(AND(ISNUMBER(AT38),ISTEXT(BX38)),3,0)</f>
        <v>0</v>
      </c>
      <c r="BZ38" s="145" t="e">
        <f aca="false">IF(OR(BS38&lt;(BS48-2*BS49),BS38&gt;(BS48+2*BS49)),"",BS38)</f>
        <v>#VALUE!</v>
      </c>
      <c r="CA38" s="144" t="n">
        <f aca="false">IF(AND(ISNUMBER(AV38),ISTEXT(BZ38)),3,0)</f>
        <v>0</v>
      </c>
      <c r="CB38" s="145" t="e">
        <f aca="false">IF(OR(BT38&lt;(BT48-2*BT49),BT38&gt;(BT48+2*BT49)),"",BT38)</f>
        <v>#VALUE!</v>
      </c>
      <c r="CC38" s="144" t="n">
        <f aca="false">IF(AND(ISNUMBER(AX38),ISTEXT(CB38)),3,0)</f>
        <v>0</v>
      </c>
      <c r="CD38" s="145" t="e">
        <f aca="false">IF(OR(BU38&lt;(BU48-2*BU49),BU38&gt;(BU48+2*BU49)),"",BU38)</f>
        <v>#VALUE!</v>
      </c>
      <c r="CE38" s="144" t="n">
        <f aca="false">IF(AND(ISNUMBER(AZ38),ISTEXT(CD38)),3,0)</f>
        <v>0</v>
      </c>
      <c r="CF38" s="145" t="e">
        <f aca="false">IF(OR(BV38&lt;(BV48-2*BV49),BV38&gt;(BV48+2*BV49)),"",BV38)</f>
        <v>#VALUE!</v>
      </c>
      <c r="CG38" s="144" t="n">
        <f aca="false">IF(AND(ISNUMBER(BB38),ISTEXT(CF38)),3,0)</f>
        <v>0</v>
      </c>
      <c r="CH38" s="145" t="e">
        <f aca="false">IF(OR(BW38&lt;(BW48-2*BW49),BW38&gt;(BW48+2*BW49)),"",BW38)</f>
        <v>#VALUE!</v>
      </c>
      <c r="CI38" s="146" t="n">
        <f aca="false">IF(AND(ISNUMBER(BD38),ISTEXT(CH38)),3,0)</f>
        <v>0</v>
      </c>
      <c r="CJ38" s="148" t="n">
        <f aca="false">W38+AI38+AU38+BY38</f>
        <v>0</v>
      </c>
      <c r="CK38" s="144" t="n">
        <f aca="false">Y38+AK38+AW38+CA38</f>
        <v>0</v>
      </c>
      <c r="CL38" s="144" t="n">
        <f aca="false">AA38+AM38+AY38+CC38</f>
        <v>0</v>
      </c>
      <c r="CM38" s="144" t="n">
        <f aca="false">AC38+AO38+BA38+CE38</f>
        <v>0</v>
      </c>
      <c r="CN38" s="144" t="n">
        <f aca="false">AE38+AQ38+BC38+CG38</f>
        <v>0</v>
      </c>
      <c r="CO38" s="146" t="n">
        <f aca="false">AG38+AS38+BE38+CI38</f>
        <v>0</v>
      </c>
      <c r="CP38" s="149" t="str">
        <f aca="false">IF(CJ38=0,"18","18*")</f>
        <v>18</v>
      </c>
      <c r="CQ38" s="59" t="str">
        <f aca="false">IF(CK38=0,"18","18*")</f>
        <v>18</v>
      </c>
      <c r="CR38" s="59" t="str">
        <f aca="false">IF(CL38=0,"18","18*")</f>
        <v>18</v>
      </c>
      <c r="CS38" s="59" t="str">
        <f aca="false">IF(CM38=0,"18","18*")</f>
        <v>18</v>
      </c>
      <c r="CT38" s="59" t="str">
        <f aca="false">IF(CN38=0,"18","18*")</f>
        <v>18</v>
      </c>
      <c r="CU38" s="150" t="str">
        <f aca="false">IF(CO38=0,"18","18*")</f>
        <v>18</v>
      </c>
      <c r="CV38" s="151" t="str">
        <f aca="false">D48</f>
        <v/>
      </c>
      <c r="CW38" s="152" t="e">
        <f aca="false">D48-D49</f>
        <v>#VALUE!</v>
      </c>
      <c r="CX38" s="152" t="e">
        <f aca="false">D48+D49</f>
        <v>#VALUE!</v>
      </c>
      <c r="CY38" s="152" t="n">
        <f aca="false">D50</f>
        <v>0</v>
      </c>
      <c r="CZ38" s="152" t="str">
        <f aca="false">G48</f>
        <v/>
      </c>
      <c r="DA38" s="152" t="e">
        <f aca="false">G48-G49</f>
        <v>#VALUE!</v>
      </c>
      <c r="DB38" s="152" t="e">
        <f aca="false">G48+G49</f>
        <v>#VALUE!</v>
      </c>
      <c r="DC38" s="152" t="n">
        <f aca="false">G50</f>
        <v>0</v>
      </c>
      <c r="DD38" s="152" t="str">
        <f aca="false">J48</f>
        <v/>
      </c>
      <c r="DE38" s="152" t="e">
        <f aca="false">J48-J49</f>
        <v>#VALUE!</v>
      </c>
      <c r="DF38" s="152" t="e">
        <f aca="false">J48+J49</f>
        <v>#VALUE!</v>
      </c>
      <c r="DG38" s="152" t="n">
        <f aca="false">J50</f>
        <v>0</v>
      </c>
      <c r="DH38" s="152" t="str">
        <f aca="false">M48</f>
        <v/>
      </c>
      <c r="DI38" s="152" t="e">
        <f aca="false">M48-M49</f>
        <v>#VALUE!</v>
      </c>
      <c r="DJ38" s="152" t="e">
        <f aca="false">M48+M49</f>
        <v>#VALUE!</v>
      </c>
      <c r="DK38" s="152" t="n">
        <f aca="false">M50</f>
        <v>0</v>
      </c>
      <c r="DL38" s="152" t="str">
        <f aca="false">P48</f>
        <v/>
      </c>
      <c r="DM38" s="152" t="e">
        <f aca="false">P48-P49</f>
        <v>#VALUE!</v>
      </c>
      <c r="DN38" s="152" t="e">
        <f aca="false">P48+P49</f>
        <v>#VALUE!</v>
      </c>
      <c r="DO38" s="152" t="n">
        <f aca="false">P50</f>
        <v>0</v>
      </c>
      <c r="DP38" s="152" t="str">
        <f aca="false">S48</f>
        <v/>
      </c>
      <c r="DQ38" s="152" t="e">
        <f aca="false">S48-S49</f>
        <v>#VALUE!</v>
      </c>
      <c r="DR38" s="152" t="e">
        <f aca="false">S48+S49</f>
        <v>#VALUE!</v>
      </c>
      <c r="DS38" s="152" t="n">
        <f aca="false">S50</f>
        <v>0</v>
      </c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3"/>
      <c r="EE38" s="83"/>
      <c r="EF38" s="84"/>
      <c r="EG38" s="84"/>
    </row>
    <row r="39" s="85" customFormat="true" ht="23.1" hidden="false" customHeight="true" outlineLevel="0" collapsed="false">
      <c r="A39" s="135" t="n">
        <v>19</v>
      </c>
      <c r="B39" s="136"/>
      <c r="C39" s="137"/>
      <c r="D39" s="138"/>
      <c r="E39" s="139"/>
      <c r="F39" s="140" t="str">
        <f aca="false">IF(CJ39=0,"",CJ39)</f>
        <v/>
      </c>
      <c r="G39" s="138"/>
      <c r="H39" s="139"/>
      <c r="I39" s="140" t="str">
        <f aca="false">IF(CK39=0,"",CK39)</f>
        <v/>
      </c>
      <c r="J39" s="141"/>
      <c r="K39" s="139"/>
      <c r="L39" s="140" t="str">
        <f aca="false">IF(CL39=0,"",CL39)</f>
        <v/>
      </c>
      <c r="M39" s="141"/>
      <c r="N39" s="139"/>
      <c r="O39" s="140" t="str">
        <f aca="false">IF(CM39=0,"",CM39)</f>
        <v/>
      </c>
      <c r="P39" s="142"/>
      <c r="Q39" s="139"/>
      <c r="R39" s="140" t="str">
        <f aca="false">IF(CN39=0,"",CN39)</f>
        <v/>
      </c>
      <c r="S39" s="141"/>
      <c r="T39" s="139"/>
      <c r="U39" s="140" t="str">
        <f aca="false">IF(CO39=0,"",CO39)</f>
        <v/>
      </c>
      <c r="V39" s="143" t="str">
        <f aca="false">IF(ISNUMBER(D39),D39,"")</f>
        <v/>
      </c>
      <c r="W39" s="144" t="n">
        <f aca="false">IF(OR(D39=0,ISNUMBER(D39)),0,1)</f>
        <v>0</v>
      </c>
      <c r="X39" s="145" t="str">
        <f aca="false">IF(ISNUMBER(G39),G39,"")</f>
        <v/>
      </c>
      <c r="Y39" s="144" t="n">
        <f aca="false">IF(OR(G39=0,ISNUMBER(G39)),0,1)</f>
        <v>0</v>
      </c>
      <c r="Z39" s="145" t="str">
        <f aca="false">IF(ISNUMBER(J39),J39,"")</f>
        <v/>
      </c>
      <c r="AA39" s="144" t="n">
        <f aca="false">IF(OR(J39=0,ISNUMBER(J39)),0,1)</f>
        <v>0</v>
      </c>
      <c r="AB39" s="145" t="str">
        <f aca="false">IF(ISNUMBER(M39),M39,"")</f>
        <v/>
      </c>
      <c r="AC39" s="144" t="n">
        <f aca="false">IF(OR(M39=0,ISNUMBER(M39)),0,1)</f>
        <v>0</v>
      </c>
      <c r="AD39" s="145" t="str">
        <f aca="false">IF(ISNUMBER(P39),P39,"")</f>
        <v/>
      </c>
      <c r="AE39" s="144" t="n">
        <f aca="false">IF(OR(P39=0,ISNUMBER(P39)),0,1)</f>
        <v>0</v>
      </c>
      <c r="AF39" s="145" t="str">
        <f aca="false">IF(ISNUMBER(S39),S39,"")</f>
        <v/>
      </c>
      <c r="AG39" s="146" t="n">
        <f aca="false">IF(OR(S39=0,ISNUMBER(S39)),0,1)</f>
        <v>0</v>
      </c>
      <c r="AH39" s="143" t="str">
        <f aca="false">IF(E39="*","",V39)</f>
        <v/>
      </c>
      <c r="AI39" s="144" t="str">
        <f aca="false">IF(E39="*",2,"0")</f>
        <v>0</v>
      </c>
      <c r="AJ39" s="145" t="str">
        <f aca="false">IF(H39="*","",X39)</f>
        <v/>
      </c>
      <c r="AK39" s="144" t="str">
        <f aca="false">IF(H39="*",2,"0")</f>
        <v>0</v>
      </c>
      <c r="AL39" s="145" t="str">
        <f aca="false">IF(K39="*","",Z39)</f>
        <v/>
      </c>
      <c r="AM39" s="144" t="str">
        <f aca="false">IF(K39="*",2,"0")</f>
        <v>0</v>
      </c>
      <c r="AN39" s="145" t="str">
        <f aca="false">IF(N39="*","",AB39)</f>
        <v/>
      </c>
      <c r="AO39" s="144" t="str">
        <f aca="false">IF(N39="*",2,"0")</f>
        <v>0</v>
      </c>
      <c r="AP39" s="145" t="str">
        <f aca="false">IF(Q39="*","",AD39)</f>
        <v/>
      </c>
      <c r="AQ39" s="144" t="str">
        <f aca="false">IF(Q39="*",2,"0")</f>
        <v>0</v>
      </c>
      <c r="AR39" s="145" t="str">
        <f aca="false">IF(T39="*","",AF39)</f>
        <v/>
      </c>
      <c r="AS39" s="144" t="str">
        <f aca="false">IF(T39="*",2,"0")</f>
        <v>0</v>
      </c>
      <c r="AT39" s="143" t="str">
        <f aca="false">AH39</f>
        <v/>
      </c>
      <c r="AU39" s="144" t="n">
        <v>0</v>
      </c>
      <c r="AV39" s="145" t="str">
        <f aca="false">AJ39</f>
        <v/>
      </c>
      <c r="AW39" s="144" t="n">
        <v>0</v>
      </c>
      <c r="AX39" s="145" t="str">
        <f aca="false">AL39</f>
        <v/>
      </c>
      <c r="AY39" s="144" t="n">
        <v>0</v>
      </c>
      <c r="AZ39" s="145" t="str">
        <f aca="false">AN39</f>
        <v/>
      </c>
      <c r="BA39" s="144" t="n">
        <v>0</v>
      </c>
      <c r="BB39" s="145" t="str">
        <f aca="false">AP39</f>
        <v/>
      </c>
      <c r="BC39" s="144" t="n">
        <v>0</v>
      </c>
      <c r="BD39" s="145" t="str">
        <f aca="false">AR39</f>
        <v/>
      </c>
      <c r="BE39" s="146" t="n">
        <v>0</v>
      </c>
      <c r="BF39" s="143" t="e">
        <f aca="false">IF(OR(AT39&lt;(AT48-2*AT49),AT39&gt;(AT48+2*AT49)),"",AT39)</f>
        <v>#VALUE!</v>
      </c>
      <c r="BG39" s="145" t="e">
        <f aca="false">IF(OR(AV39&lt;(AV48-2*AV49),AV39&gt;(AV48+2*AV49)),"",AV39)</f>
        <v>#VALUE!</v>
      </c>
      <c r="BH39" s="145" t="e">
        <f aca="false">IF(OR(AX39&lt;(AX48-2*AX49),AX39&gt;(AX48+2*AX49)),"",AX39)</f>
        <v>#VALUE!</v>
      </c>
      <c r="BI39" s="145" t="e">
        <f aca="false">IF(OR(AZ39&lt;(AZ48-2*AZ49),AZ39&gt;(AZ48+2*AZ49)),"",AZ39)</f>
        <v>#VALUE!</v>
      </c>
      <c r="BJ39" s="145" t="e">
        <f aca="false">IF(OR(BB39&lt;(BB48-2*BB49),BB39&gt;(BB48+2*BB49)),"",BB39)</f>
        <v>#VALUE!</v>
      </c>
      <c r="BK39" s="147" t="e">
        <f aca="false">IF(OR(BD39&lt;(BD48-2*BD49),BD39&gt;(BD48+2*BD49)),"",BD39)</f>
        <v>#VALUE!</v>
      </c>
      <c r="BL39" s="143" t="e">
        <f aca="false">IF(OR(BF39&lt;(BF48-2*BF49),BF39&gt;(BF48+2*BF49)),"",BF39)</f>
        <v>#VALUE!</v>
      </c>
      <c r="BM39" s="145" t="e">
        <f aca="false">IF(OR(BG39&lt;(BG48-2*BG49),BG39&gt;(BG48+2*BG49)),"",BG39)</f>
        <v>#VALUE!</v>
      </c>
      <c r="BN39" s="145" t="e">
        <f aca="false">IF(OR(BH39&lt;(BH48-2*BH49),BH39&gt;(BH48+2*BH49)),"",BH39)</f>
        <v>#VALUE!</v>
      </c>
      <c r="BO39" s="145" t="e">
        <f aca="false">IF(OR(BI39&lt;(BI48-2*BI49),BI39&gt;(BI48+2*BI49)),"",BI39)</f>
        <v>#VALUE!</v>
      </c>
      <c r="BP39" s="145" t="e">
        <f aca="false">IF(OR(BJ39&lt;(BJ48-2*BJ49),BJ39&gt;(BJ48+2*BJ49)),"",BJ39)</f>
        <v>#VALUE!</v>
      </c>
      <c r="BQ39" s="147" t="e">
        <f aca="false">IF(OR(BK39&lt;(BK48-2*BK49),BK39&gt;(BK48+2*BK49)),"",BK39)</f>
        <v>#VALUE!</v>
      </c>
      <c r="BR39" s="143" t="e">
        <f aca="false">IF(OR(BL39&lt;(BL48-2*BL49),BL39&gt;(BL48+2*BL49)),"",BL39)</f>
        <v>#VALUE!</v>
      </c>
      <c r="BS39" s="145" t="e">
        <f aca="false">IF(OR(BM39&lt;(BM48-2*BM49),BM39&gt;(BM48+2*BM49)),"",BM39)</f>
        <v>#VALUE!</v>
      </c>
      <c r="BT39" s="145" t="e">
        <f aca="false">IF(OR(BN39&lt;(BN48-2*BN49),BN39&gt;(BN48+2*BN49)),"",BN39)</f>
        <v>#VALUE!</v>
      </c>
      <c r="BU39" s="145" t="e">
        <f aca="false">IF(OR(BO39&lt;(BO48-2*BO49),BO39&gt;(BO48+2*BO49)),"",BO39)</f>
        <v>#VALUE!</v>
      </c>
      <c r="BV39" s="145" t="e">
        <f aca="false">IF(OR(BP39&lt;(BP48-2*BP49),BP39&gt;(BP48+2*BP49)),"",BP39)</f>
        <v>#VALUE!</v>
      </c>
      <c r="BW39" s="147" t="e">
        <f aca="false">IF(OR(BQ39&lt;(BQ48-2*BQ49),BQ39&gt;(BQ48+2*BQ49)),"",BQ39)</f>
        <v>#VALUE!</v>
      </c>
      <c r="BX39" s="143" t="e">
        <f aca="false">IF(OR(BR39&lt;(BR48-2*BR49),BR39&gt;(BR48+2*BR49)),"",BR39)</f>
        <v>#VALUE!</v>
      </c>
      <c r="BY39" s="144" t="n">
        <f aca="false">IF(AND(ISNUMBER(AT39),ISTEXT(BX39)),3,0)</f>
        <v>0</v>
      </c>
      <c r="BZ39" s="145" t="e">
        <f aca="false">IF(OR(BS39&lt;(BS48-2*BS49),BS39&gt;(BS48+2*BS49)),"",BS39)</f>
        <v>#VALUE!</v>
      </c>
      <c r="CA39" s="144" t="n">
        <f aca="false">IF(AND(ISNUMBER(AV39),ISTEXT(BZ39)),3,0)</f>
        <v>0</v>
      </c>
      <c r="CB39" s="145" t="e">
        <f aca="false">IF(OR(BT39&lt;(BT48-2*BT49),BT39&gt;(BT48+2*BT49)),"",BT39)</f>
        <v>#VALUE!</v>
      </c>
      <c r="CC39" s="144" t="n">
        <f aca="false">IF(AND(ISNUMBER(AX39),ISTEXT(CB39)),3,0)</f>
        <v>0</v>
      </c>
      <c r="CD39" s="145" t="e">
        <f aca="false">IF(OR(BU39&lt;(BU48-2*BU49),BU39&gt;(BU48+2*BU49)),"",BU39)</f>
        <v>#VALUE!</v>
      </c>
      <c r="CE39" s="144" t="n">
        <f aca="false">IF(AND(ISNUMBER(AZ39),ISTEXT(CD39)),3,0)</f>
        <v>0</v>
      </c>
      <c r="CF39" s="145" t="e">
        <f aca="false">IF(OR(BV39&lt;(BV48-2*BV49),BV39&gt;(BV48+2*BV49)),"",BV39)</f>
        <v>#VALUE!</v>
      </c>
      <c r="CG39" s="144" t="n">
        <f aca="false">IF(AND(ISNUMBER(BB39),ISTEXT(CF39)),3,0)</f>
        <v>0</v>
      </c>
      <c r="CH39" s="145" t="e">
        <f aca="false">IF(OR(BW39&lt;(BW48-2*BW49),BW39&gt;(BW48+2*BW49)),"",BW39)</f>
        <v>#VALUE!</v>
      </c>
      <c r="CI39" s="146" t="n">
        <f aca="false">IF(AND(ISNUMBER(BD39),ISTEXT(CH39)),3,0)</f>
        <v>0</v>
      </c>
      <c r="CJ39" s="148" t="n">
        <f aca="false">W39+AI39+AU39+BY39</f>
        <v>0</v>
      </c>
      <c r="CK39" s="144" t="n">
        <f aca="false">Y39+AK39+AW39+CA39</f>
        <v>0</v>
      </c>
      <c r="CL39" s="144" t="n">
        <f aca="false">AA39+AM39+AY39+CC39</f>
        <v>0</v>
      </c>
      <c r="CM39" s="144" t="n">
        <f aca="false">AC39+AO39+BA39+CE39</f>
        <v>0</v>
      </c>
      <c r="CN39" s="144" t="n">
        <f aca="false">AE39+AQ39+BC39+CG39</f>
        <v>0</v>
      </c>
      <c r="CO39" s="146" t="n">
        <f aca="false">AG39+AS39+BE39+CI39</f>
        <v>0</v>
      </c>
      <c r="CP39" s="149" t="str">
        <f aca="false">IF(CJ39=0,"19","19*")</f>
        <v>19</v>
      </c>
      <c r="CQ39" s="59" t="str">
        <f aca="false">IF(CK39=0,"19","19*")</f>
        <v>19</v>
      </c>
      <c r="CR39" s="59" t="str">
        <f aca="false">IF(CL39=0,"19","19*")</f>
        <v>19</v>
      </c>
      <c r="CS39" s="59" t="str">
        <f aca="false">IF(CM39=0,"19","19*")</f>
        <v>19</v>
      </c>
      <c r="CT39" s="59" t="str">
        <f aca="false">IF(CN39=0,"19","19*")</f>
        <v>19</v>
      </c>
      <c r="CU39" s="150" t="str">
        <f aca="false">IF(CO39=0,"19","19*")</f>
        <v>19</v>
      </c>
      <c r="CV39" s="151" t="str">
        <f aca="false">D48</f>
        <v/>
      </c>
      <c r="CW39" s="152" t="e">
        <f aca="false">D48-D49</f>
        <v>#VALUE!</v>
      </c>
      <c r="CX39" s="152" t="e">
        <f aca="false">D48+D49</f>
        <v>#VALUE!</v>
      </c>
      <c r="CY39" s="152" t="n">
        <f aca="false">D50</f>
        <v>0</v>
      </c>
      <c r="CZ39" s="152" t="str">
        <f aca="false">G48</f>
        <v/>
      </c>
      <c r="DA39" s="152" t="e">
        <f aca="false">G48-G49</f>
        <v>#VALUE!</v>
      </c>
      <c r="DB39" s="152" t="e">
        <f aca="false">G48+G49</f>
        <v>#VALUE!</v>
      </c>
      <c r="DC39" s="152" t="n">
        <f aca="false">G50</f>
        <v>0</v>
      </c>
      <c r="DD39" s="152" t="str">
        <f aca="false">J48</f>
        <v/>
      </c>
      <c r="DE39" s="152" t="e">
        <f aca="false">J48-J49</f>
        <v>#VALUE!</v>
      </c>
      <c r="DF39" s="152" t="e">
        <f aca="false">J48+J49</f>
        <v>#VALUE!</v>
      </c>
      <c r="DG39" s="152" t="n">
        <f aca="false">J50</f>
        <v>0</v>
      </c>
      <c r="DH39" s="152" t="str">
        <f aca="false">M48</f>
        <v/>
      </c>
      <c r="DI39" s="152" t="e">
        <f aca="false">M48-M49</f>
        <v>#VALUE!</v>
      </c>
      <c r="DJ39" s="152" t="e">
        <f aca="false">M48+M49</f>
        <v>#VALUE!</v>
      </c>
      <c r="DK39" s="152" t="n">
        <f aca="false">M50</f>
        <v>0</v>
      </c>
      <c r="DL39" s="152" t="str">
        <f aca="false">P48</f>
        <v/>
      </c>
      <c r="DM39" s="152" t="e">
        <f aca="false">P48-P49</f>
        <v>#VALUE!</v>
      </c>
      <c r="DN39" s="152" t="e">
        <f aca="false">P48+P49</f>
        <v>#VALUE!</v>
      </c>
      <c r="DO39" s="152" t="n">
        <f aca="false">P50</f>
        <v>0</v>
      </c>
      <c r="DP39" s="152" t="str">
        <f aca="false">S48</f>
        <v/>
      </c>
      <c r="DQ39" s="152" t="e">
        <f aca="false">S48-S49</f>
        <v>#VALUE!</v>
      </c>
      <c r="DR39" s="152" t="e">
        <f aca="false">S48+S49</f>
        <v>#VALUE!</v>
      </c>
      <c r="DS39" s="152" t="n">
        <f aca="false">S50</f>
        <v>0</v>
      </c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3"/>
      <c r="EE39" s="83"/>
      <c r="EF39" s="84"/>
      <c r="EG39" s="84"/>
    </row>
    <row r="40" s="85" customFormat="true" ht="23.1" hidden="false" customHeight="true" outlineLevel="0" collapsed="false">
      <c r="A40" s="135" t="n">
        <v>20</v>
      </c>
      <c r="B40" s="136"/>
      <c r="C40" s="137"/>
      <c r="D40" s="138"/>
      <c r="E40" s="139"/>
      <c r="F40" s="140" t="str">
        <f aca="false">IF(CJ40=0,"",CJ40)</f>
        <v/>
      </c>
      <c r="G40" s="138"/>
      <c r="H40" s="139"/>
      <c r="I40" s="140" t="str">
        <f aca="false">IF(CK40=0,"",CK40)</f>
        <v/>
      </c>
      <c r="J40" s="141"/>
      <c r="K40" s="139"/>
      <c r="L40" s="140" t="str">
        <f aca="false">IF(CL40=0,"",CL40)</f>
        <v/>
      </c>
      <c r="M40" s="141"/>
      <c r="N40" s="139"/>
      <c r="O40" s="140" t="str">
        <f aca="false">IF(CM40=0,"",CM40)</f>
        <v/>
      </c>
      <c r="P40" s="142"/>
      <c r="Q40" s="139"/>
      <c r="R40" s="140" t="str">
        <f aca="false">IF(CN40=0,"",CN40)</f>
        <v/>
      </c>
      <c r="S40" s="141"/>
      <c r="T40" s="139"/>
      <c r="U40" s="140" t="str">
        <f aca="false">IF(CO40=0,"",CO40)</f>
        <v/>
      </c>
      <c r="V40" s="143" t="str">
        <f aca="false">IF(ISNUMBER(D40),D40,"")</f>
        <v/>
      </c>
      <c r="W40" s="144" t="n">
        <f aca="false">IF(OR(D40=0,ISNUMBER(D40)),0,1)</f>
        <v>0</v>
      </c>
      <c r="X40" s="145" t="str">
        <f aca="false">IF(ISNUMBER(G40),G40,"")</f>
        <v/>
      </c>
      <c r="Y40" s="144" t="n">
        <f aca="false">IF(OR(G40=0,ISNUMBER(G40)),0,1)</f>
        <v>0</v>
      </c>
      <c r="Z40" s="145" t="str">
        <f aca="false">IF(ISNUMBER(J40),J40,"")</f>
        <v/>
      </c>
      <c r="AA40" s="144" t="n">
        <f aca="false">IF(OR(J40=0,ISNUMBER(J40)),0,1)</f>
        <v>0</v>
      </c>
      <c r="AB40" s="145" t="str">
        <f aca="false">IF(ISNUMBER(M40),M40,"")</f>
        <v/>
      </c>
      <c r="AC40" s="144" t="n">
        <f aca="false">IF(OR(M40=0,ISNUMBER(M40)),0,1)</f>
        <v>0</v>
      </c>
      <c r="AD40" s="145" t="str">
        <f aca="false">IF(ISNUMBER(P40),P40,"")</f>
        <v/>
      </c>
      <c r="AE40" s="144" t="n">
        <f aca="false">IF(OR(P40=0,ISNUMBER(P40)),0,1)</f>
        <v>0</v>
      </c>
      <c r="AF40" s="145" t="str">
        <f aca="false">IF(ISNUMBER(S40),S40,"")</f>
        <v/>
      </c>
      <c r="AG40" s="146" t="n">
        <f aca="false">IF(OR(S40=0,ISNUMBER(S40)),0,1)</f>
        <v>0</v>
      </c>
      <c r="AH40" s="143" t="str">
        <f aca="false">IF(E40="*","",V40)</f>
        <v/>
      </c>
      <c r="AI40" s="144" t="str">
        <f aca="false">IF(E40="*",2,"0")</f>
        <v>0</v>
      </c>
      <c r="AJ40" s="145" t="str">
        <f aca="false">IF(H40="*","",X40)</f>
        <v/>
      </c>
      <c r="AK40" s="144" t="str">
        <f aca="false">IF(H40="*",2,"0")</f>
        <v>0</v>
      </c>
      <c r="AL40" s="145" t="str">
        <f aca="false">IF(K40="*","",Z40)</f>
        <v/>
      </c>
      <c r="AM40" s="144" t="str">
        <f aca="false">IF(K40="*",2,"0")</f>
        <v>0</v>
      </c>
      <c r="AN40" s="145" t="str">
        <f aca="false">IF(N40="*","",AB40)</f>
        <v/>
      </c>
      <c r="AO40" s="144" t="str">
        <f aca="false">IF(N40="*",2,"0")</f>
        <v>0</v>
      </c>
      <c r="AP40" s="145" t="str">
        <f aca="false">IF(Q40="*","",AD40)</f>
        <v/>
      </c>
      <c r="AQ40" s="144" t="str">
        <f aca="false">IF(Q40="*",2,"0")</f>
        <v>0</v>
      </c>
      <c r="AR40" s="145" t="str">
        <f aca="false">IF(T40="*","",AF40)</f>
        <v/>
      </c>
      <c r="AS40" s="144" t="str">
        <f aca="false">IF(T40="*",2,"0")</f>
        <v>0</v>
      </c>
      <c r="AT40" s="143" t="str">
        <f aca="false">AH40</f>
        <v/>
      </c>
      <c r="AU40" s="144" t="n">
        <v>0</v>
      </c>
      <c r="AV40" s="145" t="str">
        <f aca="false">AJ40</f>
        <v/>
      </c>
      <c r="AW40" s="144" t="n">
        <v>0</v>
      </c>
      <c r="AX40" s="145" t="str">
        <f aca="false">AL40</f>
        <v/>
      </c>
      <c r="AY40" s="144" t="n">
        <v>0</v>
      </c>
      <c r="AZ40" s="145" t="str">
        <f aca="false">AN40</f>
        <v/>
      </c>
      <c r="BA40" s="144" t="n">
        <v>0</v>
      </c>
      <c r="BB40" s="145" t="str">
        <f aca="false">AP40</f>
        <v/>
      </c>
      <c r="BC40" s="144" t="n">
        <v>0</v>
      </c>
      <c r="BD40" s="145" t="str">
        <f aca="false">AR40</f>
        <v/>
      </c>
      <c r="BE40" s="146" t="n">
        <v>0</v>
      </c>
      <c r="BF40" s="143" t="e">
        <f aca="false">IF(OR(AT40&lt;(AT48-2*AT49),AT40&gt;(AT48+2*AT49)),"",AT40)</f>
        <v>#VALUE!</v>
      </c>
      <c r="BG40" s="145" t="e">
        <f aca="false">IF(OR(AV40&lt;(AV48-2*AV49),AV40&gt;(AV48+2*AV49)),"",AV40)</f>
        <v>#VALUE!</v>
      </c>
      <c r="BH40" s="145" t="e">
        <f aca="false">IF(OR(AX40&lt;(AX48-2*AX49),AX40&gt;(AX48+2*AX49)),"",AX40)</f>
        <v>#VALUE!</v>
      </c>
      <c r="BI40" s="145" t="e">
        <f aca="false">IF(OR(AZ40&lt;(AZ48-2*AZ49),AZ40&gt;(AZ48+2*AZ49)),"",AZ40)</f>
        <v>#VALUE!</v>
      </c>
      <c r="BJ40" s="145" t="e">
        <f aca="false">IF(OR(BB40&lt;(BB48-2*BB49),BB48&gt;(BB48+2*BB49)),"",BB40)</f>
        <v>#VALUE!</v>
      </c>
      <c r="BK40" s="147" t="e">
        <f aca="false">IF(OR(BD40&lt;(BD48-2*BD49),BD40&gt;(BD48+2*BD49)),"",BD40)</f>
        <v>#VALUE!</v>
      </c>
      <c r="BL40" s="143" t="e">
        <f aca="false">IF(OR(BF40&lt;(BF48-2*BF49),BF40&gt;(BF48+2*BF49)),"",BF40)</f>
        <v>#VALUE!</v>
      </c>
      <c r="BM40" s="145" t="e">
        <f aca="false">IF(OR(BG40&lt;(BG48-2*BG49),BG40&gt;(BG48+2*BG49)),"",BG40)</f>
        <v>#VALUE!</v>
      </c>
      <c r="BN40" s="145" t="e">
        <f aca="false">IF(OR(BH40&lt;(BH48-2*BH49),BH40&gt;(BH48+2*BH49)),"",BH40)</f>
        <v>#VALUE!</v>
      </c>
      <c r="BO40" s="145" t="e">
        <f aca="false">IF(OR(BI40&lt;(BI48-2*BI49),BI40&gt;(BI48+2*BI49)),"",BI40)</f>
        <v>#VALUE!</v>
      </c>
      <c r="BP40" s="145" t="e">
        <f aca="false">IF(OR(BJ40&lt;(BJ48-2*BJ49),BJ40&gt;(BJ48+2*BJ49)),"",BJ40)</f>
        <v>#VALUE!</v>
      </c>
      <c r="BQ40" s="147" t="e">
        <f aca="false">IF(OR(BK40&lt;(BK48-2*BK49),BK40&gt;(BK48+2*BK49)),"",BK40)</f>
        <v>#VALUE!</v>
      </c>
      <c r="BR40" s="143" t="e">
        <f aca="false">IF(OR(BL40&lt;(BL48-2*BL49),BL40&gt;(BL48+2*BL49)),"",BL40)</f>
        <v>#VALUE!</v>
      </c>
      <c r="BS40" s="145" t="e">
        <f aca="false">IF(OR(BM40&lt;(BM48-2*BM49),BM40&gt;(BM48+2*BM49)),"",BM40)</f>
        <v>#VALUE!</v>
      </c>
      <c r="BT40" s="145" t="e">
        <f aca="false">IF(OR(BN40&lt;(BN48-2*BN49),BN40&gt;(BN48+2*BN49)),"",BN40)</f>
        <v>#VALUE!</v>
      </c>
      <c r="BU40" s="145" t="e">
        <f aca="false">IF(OR(BO40&lt;(BO48-2*BO49),BO40&gt;(BO48+2*BO49)),"",BO40)</f>
        <v>#VALUE!</v>
      </c>
      <c r="BV40" s="145" t="e">
        <f aca="false">IF(OR(BP40&lt;(BP48-2*BP49),BP40&gt;(BP48+2*BP49)),"",BP40)</f>
        <v>#VALUE!</v>
      </c>
      <c r="BW40" s="147" t="e">
        <f aca="false">IF(OR(BQ40&lt;(BQ48-2*BQ49),BQ40&gt;(BQ48+2*BQ49)),"",BQ40)</f>
        <v>#VALUE!</v>
      </c>
      <c r="BX40" s="143" t="e">
        <f aca="false">IF(OR(BR40&lt;(BR48-2*BR49),BR40&gt;(BR48+2*BR49)),"",BR40)</f>
        <v>#VALUE!</v>
      </c>
      <c r="BY40" s="144" t="n">
        <f aca="false">IF(AND(ISNUMBER(AT40),ISTEXT(BX40)),3,0)</f>
        <v>0</v>
      </c>
      <c r="BZ40" s="145" t="e">
        <f aca="false">IF(OR(BS40&lt;(BS48-2*BS49),BS40&gt;(BS48+2*BS49)),"",BS40)</f>
        <v>#VALUE!</v>
      </c>
      <c r="CA40" s="144" t="n">
        <f aca="false">IF(AND(ISNUMBER(AV40),ISTEXT(BZ40)),3,0)</f>
        <v>0</v>
      </c>
      <c r="CB40" s="145" t="e">
        <f aca="false">IF(OR(BT40&lt;(BT48-2*BT49),BT40&gt;(BT48+2*BT49)),"",BT40)</f>
        <v>#VALUE!</v>
      </c>
      <c r="CC40" s="144" t="n">
        <f aca="false">IF(AND(ISNUMBER(AX40),ISTEXT(CB40)),3,0)</f>
        <v>0</v>
      </c>
      <c r="CD40" s="145" t="e">
        <f aca="false">IF(OR(BU40&lt;(BU48-2*BU49),BU40&gt;(BU48+2*BU49)),"",BU40)</f>
        <v>#VALUE!</v>
      </c>
      <c r="CE40" s="144" t="n">
        <f aca="false">IF(AND(ISNUMBER(AZ40),ISTEXT(CD40)),3,0)</f>
        <v>0</v>
      </c>
      <c r="CF40" s="145" t="e">
        <f aca="false">IF(OR(BV40&lt;(BV48-2*BV49),BV40&gt;(BV48+2*BV49)),"",BV40)</f>
        <v>#VALUE!</v>
      </c>
      <c r="CG40" s="144" t="n">
        <f aca="false">IF(AND(ISNUMBER(BB40),ISTEXT(CF40)),3,0)</f>
        <v>0</v>
      </c>
      <c r="CH40" s="145" t="e">
        <f aca="false">IF(OR(BW40&lt;(BW48-2*BW49),BW40&gt;(BW48+2*BW49)),"",BW40)</f>
        <v>#VALUE!</v>
      </c>
      <c r="CI40" s="146" t="n">
        <f aca="false">IF(AND(ISNUMBER(BD40),ISTEXT(CH40)),3,0)</f>
        <v>0</v>
      </c>
      <c r="CJ40" s="148" t="n">
        <f aca="false">W40+AI40+AU40+BY40</f>
        <v>0</v>
      </c>
      <c r="CK40" s="144" t="n">
        <f aca="false">Y40+AK40+AW40+CA40</f>
        <v>0</v>
      </c>
      <c r="CL40" s="144" t="n">
        <f aca="false">AA40+AM40+AY40+CC40</f>
        <v>0</v>
      </c>
      <c r="CM40" s="144" t="n">
        <f aca="false">AC40+AO40+BA40+CE40</f>
        <v>0</v>
      </c>
      <c r="CN40" s="144" t="n">
        <f aca="false">AE40+AQ40+BC40+CG40</f>
        <v>0</v>
      </c>
      <c r="CO40" s="146" t="n">
        <f aca="false">AG40+AS40+BE40+CI40</f>
        <v>0</v>
      </c>
      <c r="CP40" s="149" t="str">
        <f aca="false">IF(CJ40=0,"20","20*")</f>
        <v>20</v>
      </c>
      <c r="CQ40" s="59" t="str">
        <f aca="false">IF(CK40=0,"20","20*")</f>
        <v>20</v>
      </c>
      <c r="CR40" s="59" t="str">
        <f aca="false">IF(CL40=0,"20","20*")</f>
        <v>20</v>
      </c>
      <c r="CS40" s="59" t="str">
        <f aca="false">IF(CM40=0,"20","20*")</f>
        <v>20</v>
      </c>
      <c r="CT40" s="59" t="str">
        <f aca="false">IF(CN40=0,"20","20*")</f>
        <v>20</v>
      </c>
      <c r="CU40" s="150" t="str">
        <f aca="false">IF(CO40=0,"20","20*")</f>
        <v>20</v>
      </c>
      <c r="CV40" s="151" t="str">
        <f aca="false">D48</f>
        <v/>
      </c>
      <c r="CW40" s="152" t="e">
        <f aca="false">D48-D49</f>
        <v>#VALUE!</v>
      </c>
      <c r="CX40" s="152" t="e">
        <f aca="false">D48+D49</f>
        <v>#VALUE!</v>
      </c>
      <c r="CY40" s="152" t="n">
        <f aca="false">D50</f>
        <v>0</v>
      </c>
      <c r="CZ40" s="152" t="str">
        <f aca="false">G48</f>
        <v/>
      </c>
      <c r="DA40" s="152" t="e">
        <f aca="false">G48-G49</f>
        <v>#VALUE!</v>
      </c>
      <c r="DB40" s="152" t="e">
        <f aca="false">G48+G49</f>
        <v>#VALUE!</v>
      </c>
      <c r="DC40" s="152" t="n">
        <f aca="false">G50</f>
        <v>0</v>
      </c>
      <c r="DD40" s="152" t="str">
        <f aca="false">J48</f>
        <v/>
      </c>
      <c r="DE40" s="152" t="e">
        <f aca="false">J48-J49</f>
        <v>#VALUE!</v>
      </c>
      <c r="DF40" s="152" t="e">
        <f aca="false">J48+J49</f>
        <v>#VALUE!</v>
      </c>
      <c r="DG40" s="152" t="n">
        <f aca="false">J50</f>
        <v>0</v>
      </c>
      <c r="DH40" s="152" t="str">
        <f aca="false">M48</f>
        <v/>
      </c>
      <c r="DI40" s="152" t="e">
        <f aca="false">M48-M49</f>
        <v>#VALUE!</v>
      </c>
      <c r="DJ40" s="152" t="e">
        <f aca="false">M48+M49</f>
        <v>#VALUE!</v>
      </c>
      <c r="DK40" s="152" t="n">
        <f aca="false">M50</f>
        <v>0</v>
      </c>
      <c r="DL40" s="152" t="str">
        <f aca="false">P48</f>
        <v/>
      </c>
      <c r="DM40" s="152" t="e">
        <f aca="false">P48-P49</f>
        <v>#VALUE!</v>
      </c>
      <c r="DN40" s="152" t="e">
        <f aca="false">P48+P49</f>
        <v>#VALUE!</v>
      </c>
      <c r="DO40" s="152" t="n">
        <f aca="false">P50</f>
        <v>0</v>
      </c>
      <c r="DP40" s="152" t="str">
        <f aca="false">S48</f>
        <v/>
      </c>
      <c r="DQ40" s="152" t="e">
        <f aca="false">S48-S49</f>
        <v>#VALUE!</v>
      </c>
      <c r="DR40" s="152" t="e">
        <f aca="false">S48+S49</f>
        <v>#VALUE!</v>
      </c>
      <c r="DS40" s="152" t="n">
        <f aca="false">S50</f>
        <v>0</v>
      </c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3"/>
      <c r="EE40" s="83"/>
      <c r="EF40" s="84"/>
      <c r="EG40" s="84"/>
    </row>
    <row r="41" s="85" customFormat="true" ht="23.1" hidden="false" customHeight="true" outlineLevel="0" collapsed="false">
      <c r="A41" s="135" t="n">
        <v>21</v>
      </c>
      <c r="B41" s="136"/>
      <c r="C41" s="137"/>
      <c r="D41" s="138"/>
      <c r="E41" s="139"/>
      <c r="F41" s="140" t="str">
        <f aca="false">IF(CJ41=0,"",CJ41)</f>
        <v/>
      </c>
      <c r="G41" s="138"/>
      <c r="H41" s="139"/>
      <c r="I41" s="140" t="str">
        <f aca="false">IF(CK41=0,"",CK41)</f>
        <v/>
      </c>
      <c r="J41" s="141"/>
      <c r="K41" s="139"/>
      <c r="L41" s="140" t="str">
        <f aca="false">IF(CL41=0,"",CL41)</f>
        <v/>
      </c>
      <c r="M41" s="141"/>
      <c r="N41" s="139"/>
      <c r="O41" s="140" t="str">
        <f aca="false">IF(CM41=0,"",CM41)</f>
        <v/>
      </c>
      <c r="P41" s="142"/>
      <c r="Q41" s="139"/>
      <c r="R41" s="140" t="str">
        <f aca="false">IF(CN41=0,"",CN41)</f>
        <v/>
      </c>
      <c r="S41" s="141"/>
      <c r="T41" s="139"/>
      <c r="U41" s="140" t="str">
        <f aca="false">IF(CO41=0,"",CO41)</f>
        <v/>
      </c>
      <c r="V41" s="143" t="str">
        <f aca="false">IF(ISNUMBER(D41),D41,"")</f>
        <v/>
      </c>
      <c r="W41" s="144" t="n">
        <f aca="false">IF(OR(D41=0,ISNUMBER(D41)),0,1)</f>
        <v>0</v>
      </c>
      <c r="X41" s="145" t="str">
        <f aca="false">IF(ISNUMBER(G41),G41,"")</f>
        <v/>
      </c>
      <c r="Y41" s="144" t="n">
        <f aca="false">IF(OR(G41=0,ISNUMBER(G41)),0,1)</f>
        <v>0</v>
      </c>
      <c r="Z41" s="145" t="str">
        <f aca="false">IF(ISNUMBER(J41),J41,"")</f>
        <v/>
      </c>
      <c r="AA41" s="144" t="n">
        <f aca="false">IF(OR(J41=0,ISNUMBER(J41)),0,1)</f>
        <v>0</v>
      </c>
      <c r="AB41" s="145" t="str">
        <f aca="false">IF(ISNUMBER(M41),M41,"")</f>
        <v/>
      </c>
      <c r="AC41" s="144" t="n">
        <f aca="false">IF(OR(M41=0,ISNUMBER(M41)),0,1)</f>
        <v>0</v>
      </c>
      <c r="AD41" s="145" t="str">
        <f aca="false">IF(ISNUMBER(P41),P41,"")</f>
        <v/>
      </c>
      <c r="AE41" s="144" t="n">
        <f aca="false">IF(OR(P41=0,ISNUMBER(P41)),0,1)</f>
        <v>0</v>
      </c>
      <c r="AF41" s="145" t="str">
        <f aca="false">IF(ISNUMBER(S41),S41,"")</f>
        <v/>
      </c>
      <c r="AG41" s="146" t="n">
        <f aca="false">IF(OR(S41=0,ISNUMBER(S41)),0,1)</f>
        <v>0</v>
      </c>
      <c r="AH41" s="143" t="str">
        <f aca="false">IF(E41="*","",V41)</f>
        <v/>
      </c>
      <c r="AI41" s="144" t="str">
        <f aca="false">IF(E41="*",2,"0")</f>
        <v>0</v>
      </c>
      <c r="AJ41" s="145" t="str">
        <f aca="false">IF(H41="*","",X41)</f>
        <v/>
      </c>
      <c r="AK41" s="144" t="str">
        <f aca="false">IF(H41="*",2,"0")</f>
        <v>0</v>
      </c>
      <c r="AL41" s="145" t="str">
        <f aca="false">IF(K41="*","",Z41)</f>
        <v/>
      </c>
      <c r="AM41" s="144" t="str">
        <f aca="false">IF(K41="*",2,"0")</f>
        <v>0</v>
      </c>
      <c r="AN41" s="145" t="str">
        <f aca="false">IF(N41="*","",AB41)</f>
        <v/>
      </c>
      <c r="AO41" s="144" t="str">
        <f aca="false">IF(N41="*",2,"0")</f>
        <v>0</v>
      </c>
      <c r="AP41" s="145" t="str">
        <f aca="false">IF(Q41="*","",AD41)</f>
        <v/>
      </c>
      <c r="AQ41" s="144" t="str">
        <f aca="false">IF(Q41="*",2,"0")</f>
        <v>0</v>
      </c>
      <c r="AR41" s="145" t="str">
        <f aca="false">IF(T41="*","",AF41)</f>
        <v/>
      </c>
      <c r="AS41" s="144" t="str">
        <f aca="false">IF(T41="*",2,"0")</f>
        <v>0</v>
      </c>
      <c r="AT41" s="143" t="str">
        <f aca="false">AH41</f>
        <v/>
      </c>
      <c r="AU41" s="144" t="n">
        <v>0</v>
      </c>
      <c r="AV41" s="145" t="str">
        <f aca="false">AJ41</f>
        <v/>
      </c>
      <c r="AW41" s="144" t="n">
        <v>0</v>
      </c>
      <c r="AX41" s="145" t="str">
        <f aca="false">AL41</f>
        <v/>
      </c>
      <c r="AY41" s="144" t="n">
        <v>0</v>
      </c>
      <c r="AZ41" s="145" t="str">
        <f aca="false">AN41</f>
        <v/>
      </c>
      <c r="BA41" s="144" t="n">
        <v>0</v>
      </c>
      <c r="BB41" s="145" t="str">
        <f aca="false">AP41</f>
        <v/>
      </c>
      <c r="BC41" s="144" t="n">
        <v>0</v>
      </c>
      <c r="BD41" s="145" t="str">
        <f aca="false">AR41</f>
        <v/>
      </c>
      <c r="BE41" s="146" t="n">
        <v>0</v>
      </c>
      <c r="BF41" s="143" t="e">
        <f aca="false">IF(OR(AT41&lt;(AT48-2*AT49),AT41&gt;(AT48+2*AT49)),"",AT41)</f>
        <v>#VALUE!</v>
      </c>
      <c r="BG41" s="145" t="e">
        <f aca="false">IF(OR(AV41&lt;(AV48-2*AV49),AV41&gt;(AV48+2*AV49)),"",AV41)</f>
        <v>#VALUE!</v>
      </c>
      <c r="BH41" s="145" t="e">
        <f aca="false">IF(OR(AX41&lt;(AX48-2*AX49),AX41&gt;(AX48+2*AX49)),"",AX41)</f>
        <v>#VALUE!</v>
      </c>
      <c r="BI41" s="145" t="e">
        <f aca="false">IF(OR(AZ41&lt;(AZ48-2*AZ49),AZ41&gt;(AZ48+2*AZ49)),"",AZ41)</f>
        <v>#VALUE!</v>
      </c>
      <c r="BJ41" s="145" t="e">
        <f aca="false">IF(OR(BB41&lt;(BB48-2*BB49),BB41&gt;(BB48+2*BB49)),"",BB41)</f>
        <v>#VALUE!</v>
      </c>
      <c r="BK41" s="147" t="e">
        <f aca="false">IF(OR(BD41&lt;(BD48-2*BD49),BD41&gt;(BD48+2*BD49)),"",BD41)</f>
        <v>#VALUE!</v>
      </c>
      <c r="BL41" s="143" t="e">
        <f aca="false">IF(OR(BF41&lt;(BF48-2*BF49),BF41&gt;(BF48+2*BF49)),"",BF41)</f>
        <v>#VALUE!</v>
      </c>
      <c r="BM41" s="145" t="e">
        <f aca="false">IF(OR(BG41&lt;(BG48-2*BG49),BG41&gt;(BG48+2*BG49)),"",BG41)</f>
        <v>#VALUE!</v>
      </c>
      <c r="BN41" s="145" t="e">
        <f aca="false">IF(OR(BH41&lt;(BH48-2*BH49),BH41&gt;(BH48+2*BH49)),"",BH41)</f>
        <v>#VALUE!</v>
      </c>
      <c r="BO41" s="145" t="e">
        <f aca="false">IF(OR(BI41&lt;(BI48-2*BI49),BI41&gt;(BI48+2*BI49)),"",BI41)</f>
        <v>#VALUE!</v>
      </c>
      <c r="BP41" s="145" t="e">
        <f aca="false">IF(OR(BJ41&lt;(BJ48-2*BJ49),BJ41&gt;(BJ48+2*BJ49)),"",BJ41)</f>
        <v>#VALUE!</v>
      </c>
      <c r="BQ41" s="147" t="e">
        <f aca="false">IF(OR(BK41&lt;(BK48-2*BK49),BK41&gt;(BK48+2*BK49)),"",BK41)</f>
        <v>#VALUE!</v>
      </c>
      <c r="BR41" s="143" t="e">
        <f aca="false">IF(OR(BL41&lt;(BL48-2*BL49),BL41&gt;(BL48+2*BL49)),"",BL41)</f>
        <v>#VALUE!</v>
      </c>
      <c r="BS41" s="145" t="e">
        <f aca="false">IF(OR(BM41&lt;(BM48-2*BM49),BM41&gt;(BM48+2*BM49)),"",BM41)</f>
        <v>#VALUE!</v>
      </c>
      <c r="BT41" s="145" t="e">
        <f aca="false">IF(OR(BN41&lt;(BN48-2*BN49),BN41&gt;(BN48+2*BN49)),"",BN41)</f>
        <v>#VALUE!</v>
      </c>
      <c r="BU41" s="145" t="e">
        <f aca="false">IF(OR(BO41&lt;(BO48-2*BO49),BO41&gt;(BO48+2*BO49)),"",BO41)</f>
        <v>#VALUE!</v>
      </c>
      <c r="BV41" s="145" t="e">
        <f aca="false">IF(OR(BP41&lt;(BP48-2*BP49),BP41&gt;(BP48+2*BP49)),"",BP41)</f>
        <v>#VALUE!</v>
      </c>
      <c r="BW41" s="147" t="e">
        <f aca="false">IF(OR(BQ41&lt;(BQ48-2*BQ49),BQ41&gt;(BQ48+2*BQ49)),"",BQ41)</f>
        <v>#VALUE!</v>
      </c>
      <c r="BX41" s="143" t="e">
        <f aca="false">IF(OR(BR41&lt;(BR48-2*BR49),BR41&gt;(BR48+2*BR49)),"",BR41)</f>
        <v>#VALUE!</v>
      </c>
      <c r="BY41" s="144" t="n">
        <f aca="false">IF(AND(ISNUMBER(AT41),ISTEXT(BX41)),3,0)</f>
        <v>0</v>
      </c>
      <c r="BZ41" s="145" t="e">
        <f aca="false">IF(OR(BS41&lt;(BS48-2*BS49),BS41&gt;(BS48+2*BS49)),"",BS41)</f>
        <v>#VALUE!</v>
      </c>
      <c r="CA41" s="144" t="n">
        <f aca="false">IF(AND(ISNUMBER(AV41),ISTEXT(BZ41)),3,0)</f>
        <v>0</v>
      </c>
      <c r="CB41" s="145" t="e">
        <f aca="false">IF(OR(BT41&lt;(BT48-2*BT49),BT41&gt;(BT48+2*BT49)),"",BT41)</f>
        <v>#VALUE!</v>
      </c>
      <c r="CC41" s="144" t="n">
        <f aca="false">IF(AND(ISNUMBER(AX41),ISTEXT(CB41)),3,0)</f>
        <v>0</v>
      </c>
      <c r="CD41" s="145" t="e">
        <f aca="false">IF(OR(BU41&lt;(BU48-2*BU49),BU41&gt;(BU48+2*BU49)),"",BU41)</f>
        <v>#VALUE!</v>
      </c>
      <c r="CE41" s="144" t="n">
        <f aca="false">IF(AND(ISNUMBER(AZ41),ISTEXT(CD41)),3,0)</f>
        <v>0</v>
      </c>
      <c r="CF41" s="145" t="e">
        <f aca="false">IF(OR(BV41&lt;(BV48-2*BV49),BV41&gt;(BV48+2*BV49)),"",BV41)</f>
        <v>#VALUE!</v>
      </c>
      <c r="CG41" s="144" t="n">
        <f aca="false">IF(AND(ISNUMBER(BB41),ISTEXT(CF41)),3,0)</f>
        <v>0</v>
      </c>
      <c r="CH41" s="145" t="e">
        <f aca="false">IF(OR(BW41&lt;(BW48-2*BW49),BW41&gt;(BW48+2*BW49)),"",BW41)</f>
        <v>#VALUE!</v>
      </c>
      <c r="CI41" s="146" t="n">
        <f aca="false">IF(AND(ISNUMBER(BD41),ISTEXT(CH41)),3,0)</f>
        <v>0</v>
      </c>
      <c r="CJ41" s="148" t="n">
        <f aca="false">W41+AI41+AU41+BY41</f>
        <v>0</v>
      </c>
      <c r="CK41" s="144" t="n">
        <f aca="false">Y41+AK41+AW41+CA41</f>
        <v>0</v>
      </c>
      <c r="CL41" s="144" t="n">
        <f aca="false">AA41+AM41+AY41+CC41</f>
        <v>0</v>
      </c>
      <c r="CM41" s="144" t="n">
        <f aca="false">AC41+AO41+BA41+CE41</f>
        <v>0</v>
      </c>
      <c r="CN41" s="144" t="n">
        <f aca="false">AE41+AQ41+BC41+CG41</f>
        <v>0</v>
      </c>
      <c r="CO41" s="146" t="n">
        <f aca="false">AG41+AS41+BE41+CI41</f>
        <v>0</v>
      </c>
      <c r="CP41" s="149" t="str">
        <f aca="false">IF(CJ41=0,"21","21*")</f>
        <v>21</v>
      </c>
      <c r="CQ41" s="59" t="str">
        <f aca="false">IF(CK41=0,"21","21*")</f>
        <v>21</v>
      </c>
      <c r="CR41" s="59" t="str">
        <f aca="false">IF(CL41=0,"21","21*")</f>
        <v>21</v>
      </c>
      <c r="CS41" s="59" t="str">
        <f aca="false">IF(CM41=0,"21","21*")</f>
        <v>21</v>
      </c>
      <c r="CT41" s="59" t="str">
        <f aca="false">IF(CN41=0,"21","21*")</f>
        <v>21</v>
      </c>
      <c r="CU41" s="150" t="str">
        <f aca="false">IF(CO41=0,"21","21*")</f>
        <v>21</v>
      </c>
      <c r="CV41" s="151" t="str">
        <f aca="false">D48</f>
        <v/>
      </c>
      <c r="CW41" s="152" t="e">
        <f aca="false">D48-D49</f>
        <v>#VALUE!</v>
      </c>
      <c r="CX41" s="152" t="e">
        <f aca="false">D48+D49</f>
        <v>#VALUE!</v>
      </c>
      <c r="CY41" s="152" t="n">
        <f aca="false">D50</f>
        <v>0</v>
      </c>
      <c r="CZ41" s="152" t="str">
        <f aca="false">G48</f>
        <v/>
      </c>
      <c r="DA41" s="152" t="e">
        <f aca="false">G48-G49</f>
        <v>#VALUE!</v>
      </c>
      <c r="DB41" s="152" t="e">
        <f aca="false">G48+G49</f>
        <v>#VALUE!</v>
      </c>
      <c r="DC41" s="152" t="n">
        <f aca="false">G50</f>
        <v>0</v>
      </c>
      <c r="DD41" s="152" t="str">
        <f aca="false">J48</f>
        <v/>
      </c>
      <c r="DE41" s="152" t="e">
        <f aca="false">J48-J49</f>
        <v>#VALUE!</v>
      </c>
      <c r="DF41" s="152" t="e">
        <f aca="false">J48+J49</f>
        <v>#VALUE!</v>
      </c>
      <c r="DG41" s="152" t="n">
        <f aca="false">J50</f>
        <v>0</v>
      </c>
      <c r="DH41" s="152" t="str">
        <f aca="false">M48</f>
        <v/>
      </c>
      <c r="DI41" s="152" t="e">
        <f aca="false">M48-M49</f>
        <v>#VALUE!</v>
      </c>
      <c r="DJ41" s="152" t="e">
        <f aca="false">M48+M49</f>
        <v>#VALUE!</v>
      </c>
      <c r="DK41" s="152" t="n">
        <f aca="false">M50</f>
        <v>0</v>
      </c>
      <c r="DL41" s="152" t="str">
        <f aca="false">P48</f>
        <v/>
      </c>
      <c r="DM41" s="152" t="e">
        <f aca="false">P48-P49</f>
        <v>#VALUE!</v>
      </c>
      <c r="DN41" s="152" t="e">
        <f aca="false">P48+P49</f>
        <v>#VALUE!</v>
      </c>
      <c r="DO41" s="152" t="n">
        <f aca="false">P50</f>
        <v>0</v>
      </c>
      <c r="DP41" s="152" t="str">
        <f aca="false">S48</f>
        <v/>
      </c>
      <c r="DQ41" s="152" t="e">
        <f aca="false">S48-S49</f>
        <v>#VALUE!</v>
      </c>
      <c r="DR41" s="152" t="e">
        <f aca="false">S48+S49</f>
        <v>#VALUE!</v>
      </c>
      <c r="DS41" s="152" t="n">
        <f aca="false">S50</f>
        <v>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3"/>
      <c r="EE41" s="83"/>
      <c r="EF41" s="84"/>
      <c r="EG41" s="84"/>
    </row>
    <row r="42" s="85" customFormat="true" ht="23.1" hidden="false" customHeight="true" outlineLevel="0" collapsed="false">
      <c r="A42" s="135" t="n">
        <v>22</v>
      </c>
      <c r="B42" s="137"/>
      <c r="C42" s="137"/>
      <c r="D42" s="138"/>
      <c r="E42" s="139"/>
      <c r="F42" s="140" t="str">
        <f aca="false">IF(CJ42=0,"",CJ42)</f>
        <v/>
      </c>
      <c r="G42" s="138"/>
      <c r="H42" s="139"/>
      <c r="I42" s="140" t="str">
        <f aca="false">IF(CK42=0,"",CK42)</f>
        <v/>
      </c>
      <c r="J42" s="141"/>
      <c r="K42" s="139"/>
      <c r="L42" s="140" t="str">
        <f aca="false">IF(CL42=0,"",CL42)</f>
        <v/>
      </c>
      <c r="M42" s="141"/>
      <c r="N42" s="139"/>
      <c r="O42" s="140" t="str">
        <f aca="false">IF(CM42=0,"",CM42)</f>
        <v/>
      </c>
      <c r="P42" s="142"/>
      <c r="Q42" s="139"/>
      <c r="R42" s="140" t="str">
        <f aca="false">IF(CN42=0,"",CN42)</f>
        <v/>
      </c>
      <c r="S42" s="141"/>
      <c r="T42" s="139"/>
      <c r="U42" s="140" t="str">
        <f aca="false">IF(CO42=0,"",CO42)</f>
        <v/>
      </c>
      <c r="V42" s="143" t="str">
        <f aca="false">IF(ISNUMBER(D42),D42,"")</f>
        <v/>
      </c>
      <c r="W42" s="144" t="n">
        <f aca="false">IF(OR(D42=0,ISNUMBER(D42)),0,1)</f>
        <v>0</v>
      </c>
      <c r="X42" s="145" t="str">
        <f aca="false">IF(ISNUMBER(G42),G42,"")</f>
        <v/>
      </c>
      <c r="Y42" s="144" t="n">
        <f aca="false">IF(OR(G42=0,ISNUMBER(G42)),0,1)</f>
        <v>0</v>
      </c>
      <c r="Z42" s="145" t="str">
        <f aca="false">IF(ISNUMBER(J42),J42,"")</f>
        <v/>
      </c>
      <c r="AA42" s="144" t="n">
        <f aca="false">IF(OR(J42=0,ISNUMBER(J42)),0,1)</f>
        <v>0</v>
      </c>
      <c r="AB42" s="145" t="str">
        <f aca="false">IF(ISNUMBER(M42),M42,"")</f>
        <v/>
      </c>
      <c r="AC42" s="144" t="n">
        <f aca="false">IF(OR(M42=0,ISNUMBER(M42)),0,1)</f>
        <v>0</v>
      </c>
      <c r="AD42" s="145" t="str">
        <f aca="false">IF(ISNUMBER(P42),P42,"")</f>
        <v/>
      </c>
      <c r="AE42" s="144" t="n">
        <f aca="false">IF(OR(P42=0,ISNUMBER(P42)),0,1)</f>
        <v>0</v>
      </c>
      <c r="AF42" s="145" t="str">
        <f aca="false">IF(ISNUMBER(S42),S42,"")</f>
        <v/>
      </c>
      <c r="AG42" s="146" t="n">
        <f aca="false">IF(OR(S42=0,ISNUMBER(S42)),0,1)</f>
        <v>0</v>
      </c>
      <c r="AH42" s="143" t="str">
        <f aca="false">IF(E42="*","",V42)</f>
        <v/>
      </c>
      <c r="AI42" s="144" t="str">
        <f aca="false">IF(E42="*",2,"0")</f>
        <v>0</v>
      </c>
      <c r="AJ42" s="145" t="str">
        <f aca="false">IF(H42="*","",X42)</f>
        <v/>
      </c>
      <c r="AK42" s="144" t="str">
        <f aca="false">IF(H42="*",2,"0")</f>
        <v>0</v>
      </c>
      <c r="AL42" s="145" t="str">
        <f aca="false">IF(K42="*","",Z42)</f>
        <v/>
      </c>
      <c r="AM42" s="144" t="str">
        <f aca="false">IF(K42="*",2,"0")</f>
        <v>0</v>
      </c>
      <c r="AN42" s="145" t="str">
        <f aca="false">IF(N42="*","",AB42)</f>
        <v/>
      </c>
      <c r="AO42" s="144" t="str">
        <f aca="false">IF(N42="*",2,"0")</f>
        <v>0</v>
      </c>
      <c r="AP42" s="145" t="str">
        <f aca="false">IF(Q42="*","",AD42)</f>
        <v/>
      </c>
      <c r="AQ42" s="144" t="str">
        <f aca="false">IF(Q42="*",2,"0")</f>
        <v>0</v>
      </c>
      <c r="AR42" s="145" t="str">
        <f aca="false">IF(T42="*","",AF42)</f>
        <v/>
      </c>
      <c r="AS42" s="144" t="str">
        <f aca="false">IF(T42="*",2,"0")</f>
        <v>0</v>
      </c>
      <c r="AT42" s="143" t="str">
        <f aca="false">AH42</f>
        <v/>
      </c>
      <c r="AU42" s="144" t="n">
        <v>0</v>
      </c>
      <c r="AV42" s="145" t="str">
        <f aca="false">AJ42</f>
        <v/>
      </c>
      <c r="AW42" s="144" t="n">
        <v>0</v>
      </c>
      <c r="AX42" s="145" t="str">
        <f aca="false">AL42</f>
        <v/>
      </c>
      <c r="AY42" s="144" t="n">
        <v>0</v>
      </c>
      <c r="AZ42" s="145" t="str">
        <f aca="false">AN42</f>
        <v/>
      </c>
      <c r="BA42" s="144" t="n">
        <v>0</v>
      </c>
      <c r="BB42" s="145" t="str">
        <f aca="false">AP42</f>
        <v/>
      </c>
      <c r="BC42" s="144" t="n">
        <v>0</v>
      </c>
      <c r="BD42" s="145" t="str">
        <f aca="false">AR42</f>
        <v/>
      </c>
      <c r="BE42" s="146" t="n">
        <v>0</v>
      </c>
      <c r="BF42" s="143" t="e">
        <f aca="false">IF(OR(AT42&lt;(AT48-2*AT49),AT42&gt;(AT48+2*AT49)),"",AT42)</f>
        <v>#VALUE!</v>
      </c>
      <c r="BG42" s="145" t="e">
        <f aca="false">IF(OR(AV42&lt;(AV48-2*AV49),AV42&gt;(AV48+2*AV49)),"",AV42)</f>
        <v>#VALUE!</v>
      </c>
      <c r="BH42" s="145" t="e">
        <f aca="false">IF(OR(AX42&lt;(AX48-2*AX49),AX42&gt;(AX48+2*AX49)),"",AX42)</f>
        <v>#VALUE!</v>
      </c>
      <c r="BI42" s="145" t="e">
        <f aca="false">IF(OR(AZ42&lt;(AZ48-2*AZ49),AZ42&gt;(AZ48+2*AZ49)),"",AZ42)</f>
        <v>#VALUE!</v>
      </c>
      <c r="BJ42" s="145" t="e">
        <f aca="false">IF(OR(BB42&lt;(BB48-2*BB49),BB42&gt;(BB48+2*BB49)),"",BB42)</f>
        <v>#VALUE!</v>
      </c>
      <c r="BK42" s="147" t="e">
        <f aca="false">IF(OR(BD42&lt;(BD48-2*BD49),BD42&gt;(BD48+2*BD49)),"",BD42)</f>
        <v>#VALUE!</v>
      </c>
      <c r="BL42" s="143" t="e">
        <f aca="false">IF(OR(BF42&lt;(BF48-2*BF49),BF42&gt;(BF48+2*BF49)),"",BF42)</f>
        <v>#VALUE!</v>
      </c>
      <c r="BM42" s="145" t="e">
        <f aca="false">IF(OR(BG42&lt;(BG48-2*BG49),BG42&gt;(BG48+2*BG49)),"",BG42)</f>
        <v>#VALUE!</v>
      </c>
      <c r="BN42" s="145" t="e">
        <f aca="false">IF(OR(BH42&lt;(BH48-2*BH49),BH42&gt;(BH48+2*BH49)),"",BH42)</f>
        <v>#VALUE!</v>
      </c>
      <c r="BO42" s="145" t="e">
        <f aca="false">IF(OR(BI42&lt;(BI48-2*BI49),BI42&gt;(BI48+2*BI49)),"",BI42)</f>
        <v>#VALUE!</v>
      </c>
      <c r="BP42" s="145" t="e">
        <f aca="false">IF(OR(BJ42&lt;(BJ48-2*BJ49),BJ42&gt;(BJ48+2*BJ49)),"",BJ42)</f>
        <v>#VALUE!</v>
      </c>
      <c r="BQ42" s="147" t="e">
        <f aca="false">IF(OR(BK42&lt;(BK48-2*BK49),BK42&gt;(BK48+2*BK49)),"",BK42)</f>
        <v>#VALUE!</v>
      </c>
      <c r="BR42" s="143" t="e">
        <f aca="false">IF(OR(BL42&lt;(BL48-2*BL49),BL42&gt;(BL48+2*BL49)),"",BL42)</f>
        <v>#VALUE!</v>
      </c>
      <c r="BS42" s="145" t="e">
        <f aca="false">IF(OR(BM42&lt;(BM48-2*BM49),BM42&gt;(BM48+2*BM49)),"",BM42)</f>
        <v>#VALUE!</v>
      </c>
      <c r="BT42" s="145" t="e">
        <f aca="false">IF(OR(BN42&lt;(BN48-2*BN49),BN42&gt;(BN48+2*BN49)),"",BN42)</f>
        <v>#VALUE!</v>
      </c>
      <c r="BU42" s="145" t="e">
        <f aca="false">IF(OR(BO42&lt;(BO48-2*BO49),BO42&gt;(BO48+2*BO49)),"",BO42)</f>
        <v>#VALUE!</v>
      </c>
      <c r="BV42" s="145" t="e">
        <f aca="false">IF(OR(BP42&lt;(BP48-2*BP49),BP42&gt;(BP48+2*BP49)),"",BP42)</f>
        <v>#VALUE!</v>
      </c>
      <c r="BW42" s="147" t="e">
        <f aca="false">IF(OR(BQ42&lt;(BQ48-2*BQ49),BQ42&gt;(BQ48+2*BQ49)),"",BQ42)</f>
        <v>#VALUE!</v>
      </c>
      <c r="BX42" s="143" t="e">
        <f aca="false">IF(OR(BR42&lt;(BR48-2*BR49),BR42&gt;(BR48+2*BR49)),"",BR42)</f>
        <v>#VALUE!</v>
      </c>
      <c r="BY42" s="144" t="n">
        <f aca="false">IF(AND(ISNUMBER(AT42),ISTEXT(BX42)),3,0)</f>
        <v>0</v>
      </c>
      <c r="BZ42" s="145" t="e">
        <f aca="false">IF(OR(BS42&lt;(BS48-2*BS49),BS42&gt;(BS48+2*BS49)),"",BS42)</f>
        <v>#VALUE!</v>
      </c>
      <c r="CA42" s="144" t="n">
        <f aca="false">IF(AND(ISNUMBER(AV42),ISTEXT(BZ42)),3,0)</f>
        <v>0</v>
      </c>
      <c r="CB42" s="145" t="e">
        <f aca="false">IF(OR(BT42&lt;(BT48-2*BT49),BT42&gt;(BT48+2*BT49)),"",BT42)</f>
        <v>#VALUE!</v>
      </c>
      <c r="CC42" s="144" t="n">
        <f aca="false">IF(AND(ISNUMBER(AX42),ISTEXT(CB42)),3,0)</f>
        <v>0</v>
      </c>
      <c r="CD42" s="145" t="e">
        <f aca="false">IF(OR(BU42&lt;(BU48-2*BU49),BU42&gt;(BU48+2*BU49)),"",BU42)</f>
        <v>#VALUE!</v>
      </c>
      <c r="CE42" s="144" t="n">
        <f aca="false">IF(AND(ISNUMBER(AZ42),ISTEXT(CD42)),3,0)</f>
        <v>0</v>
      </c>
      <c r="CF42" s="145" t="e">
        <f aca="false">IF(OR(BV42&lt;(BV48-2*BV49),BV42&gt;(BV48+2*BV49)),"",BV42)</f>
        <v>#VALUE!</v>
      </c>
      <c r="CG42" s="144" t="n">
        <f aca="false">IF(AND(ISNUMBER(BB42),ISTEXT(CF42)),3,0)</f>
        <v>0</v>
      </c>
      <c r="CH42" s="145" t="e">
        <f aca="false">IF(OR(BW42&lt;(BW48-2*BW49),BW42&gt;(BW48+2*BW49)),"",BW42)</f>
        <v>#VALUE!</v>
      </c>
      <c r="CI42" s="146" t="n">
        <f aca="false">IF(AND(ISNUMBER(BD42),ISTEXT(CH42)),3,0)</f>
        <v>0</v>
      </c>
      <c r="CJ42" s="148" t="n">
        <f aca="false">W42+AI42+AU42+BY42</f>
        <v>0</v>
      </c>
      <c r="CK42" s="144" t="n">
        <f aca="false">Y42+AK42+AW42+CA42</f>
        <v>0</v>
      </c>
      <c r="CL42" s="144" t="n">
        <f aca="false">AA42+AM42+AY42+CC42</f>
        <v>0</v>
      </c>
      <c r="CM42" s="144" t="n">
        <f aca="false">AC42+AO42+BA42+CE42</f>
        <v>0</v>
      </c>
      <c r="CN42" s="144" t="n">
        <f aca="false">AE42+AQ42+BC42+CG42</f>
        <v>0</v>
      </c>
      <c r="CO42" s="146" t="n">
        <f aca="false">AG42+AS42+BE42+CI42</f>
        <v>0</v>
      </c>
      <c r="CP42" s="149" t="str">
        <f aca="false">IF(CJ42=0,"22","22*")</f>
        <v>22</v>
      </c>
      <c r="CQ42" s="59" t="str">
        <f aca="false">IF(CK42=0,"22","22*")</f>
        <v>22</v>
      </c>
      <c r="CR42" s="59" t="str">
        <f aca="false">IF(CL42=0,"22","22*")</f>
        <v>22</v>
      </c>
      <c r="CS42" s="59" t="str">
        <f aca="false">IF(CM42=0,"22","22*")</f>
        <v>22</v>
      </c>
      <c r="CT42" s="59" t="str">
        <f aca="false">IF(CN42=0,"22","22*")</f>
        <v>22</v>
      </c>
      <c r="CU42" s="150" t="str">
        <f aca="false">IF(CO42=0,"22","22*")</f>
        <v>22</v>
      </c>
      <c r="CV42" s="151" t="str">
        <f aca="false">D48</f>
        <v/>
      </c>
      <c r="CW42" s="152" t="e">
        <f aca="false">D48-D49</f>
        <v>#VALUE!</v>
      </c>
      <c r="CX42" s="152" t="e">
        <f aca="false">D48+D49</f>
        <v>#VALUE!</v>
      </c>
      <c r="CY42" s="152" t="n">
        <f aca="false">D50</f>
        <v>0</v>
      </c>
      <c r="CZ42" s="152" t="str">
        <f aca="false">G48</f>
        <v/>
      </c>
      <c r="DA42" s="152" t="e">
        <f aca="false">G48-G49</f>
        <v>#VALUE!</v>
      </c>
      <c r="DB42" s="152" t="e">
        <f aca="false">G48+G49</f>
        <v>#VALUE!</v>
      </c>
      <c r="DC42" s="152" t="n">
        <f aca="false">G50</f>
        <v>0</v>
      </c>
      <c r="DD42" s="152" t="str">
        <f aca="false">J48</f>
        <v/>
      </c>
      <c r="DE42" s="152" t="e">
        <f aca="false">J48-J49</f>
        <v>#VALUE!</v>
      </c>
      <c r="DF42" s="152" t="e">
        <f aca="false">J48+J49</f>
        <v>#VALUE!</v>
      </c>
      <c r="DG42" s="152" t="n">
        <f aca="false">J50</f>
        <v>0</v>
      </c>
      <c r="DH42" s="152" t="str">
        <f aca="false">M48</f>
        <v/>
      </c>
      <c r="DI42" s="152" t="e">
        <f aca="false">M48-M49</f>
        <v>#VALUE!</v>
      </c>
      <c r="DJ42" s="152" t="e">
        <f aca="false">M48+M49</f>
        <v>#VALUE!</v>
      </c>
      <c r="DK42" s="152" t="n">
        <f aca="false">M50</f>
        <v>0</v>
      </c>
      <c r="DL42" s="152" t="str">
        <f aca="false">P48</f>
        <v/>
      </c>
      <c r="DM42" s="152" t="e">
        <f aca="false">P48-P49</f>
        <v>#VALUE!</v>
      </c>
      <c r="DN42" s="152" t="e">
        <f aca="false">P48+P49</f>
        <v>#VALUE!</v>
      </c>
      <c r="DO42" s="152" t="n">
        <f aca="false">P50</f>
        <v>0</v>
      </c>
      <c r="DP42" s="152" t="str">
        <f aca="false">S48</f>
        <v/>
      </c>
      <c r="DQ42" s="152" t="e">
        <f aca="false">S48-S49</f>
        <v>#VALUE!</v>
      </c>
      <c r="DR42" s="152" t="e">
        <f aca="false">S48+S49</f>
        <v>#VALUE!</v>
      </c>
      <c r="DS42" s="152" t="n">
        <f aca="false">S50</f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3"/>
      <c r="EE42" s="83"/>
      <c r="EF42" s="84"/>
      <c r="EG42" s="84"/>
    </row>
    <row r="43" s="85" customFormat="true" ht="23.1" hidden="false" customHeight="true" outlineLevel="0" collapsed="false">
      <c r="A43" s="135" t="n">
        <v>23</v>
      </c>
      <c r="B43" s="137"/>
      <c r="C43" s="137"/>
      <c r="D43" s="138"/>
      <c r="E43" s="139"/>
      <c r="F43" s="140" t="str">
        <f aca="false">IF(CJ43=0,"",CJ43)</f>
        <v/>
      </c>
      <c r="G43" s="138"/>
      <c r="H43" s="139"/>
      <c r="I43" s="140" t="str">
        <f aca="false">IF(CK43=0,"",CK43)</f>
        <v/>
      </c>
      <c r="J43" s="141"/>
      <c r="K43" s="139"/>
      <c r="L43" s="140" t="str">
        <f aca="false">IF(CL43=0,"",CL43)</f>
        <v/>
      </c>
      <c r="M43" s="141"/>
      <c r="N43" s="139"/>
      <c r="O43" s="140" t="str">
        <f aca="false">IF(CM43=0,"",CM43)</f>
        <v/>
      </c>
      <c r="P43" s="142"/>
      <c r="Q43" s="139"/>
      <c r="R43" s="140" t="str">
        <f aca="false">IF(CN43=0,"",CN43)</f>
        <v/>
      </c>
      <c r="S43" s="141"/>
      <c r="T43" s="139"/>
      <c r="U43" s="140" t="str">
        <f aca="false">IF(CO43=0,"",CO43)</f>
        <v/>
      </c>
      <c r="V43" s="143" t="str">
        <f aca="false">IF(ISNUMBER(D43),D43,"")</f>
        <v/>
      </c>
      <c r="W43" s="144" t="n">
        <f aca="false">IF(OR(D43=0,ISNUMBER(D43)),0,1)</f>
        <v>0</v>
      </c>
      <c r="X43" s="145" t="str">
        <f aca="false">IF(ISNUMBER(G43),G43,"")</f>
        <v/>
      </c>
      <c r="Y43" s="144" t="n">
        <f aca="false">IF(OR(G43=0,ISNUMBER(G43)),0,1)</f>
        <v>0</v>
      </c>
      <c r="Z43" s="145" t="str">
        <f aca="false">IF(ISNUMBER(J43),J43,"")</f>
        <v/>
      </c>
      <c r="AA43" s="144" t="n">
        <f aca="false">IF(OR(J43=0,ISNUMBER(J43)),0,1)</f>
        <v>0</v>
      </c>
      <c r="AB43" s="145" t="str">
        <f aca="false">IF(ISNUMBER(M43),M43,"")</f>
        <v/>
      </c>
      <c r="AC43" s="144" t="n">
        <f aca="false">IF(OR(M43=0,ISNUMBER(M43)),0,1)</f>
        <v>0</v>
      </c>
      <c r="AD43" s="145" t="str">
        <f aca="false">IF(ISNUMBER(P43),P43,"")</f>
        <v/>
      </c>
      <c r="AE43" s="144" t="n">
        <f aca="false">IF(OR(P43=0,ISNUMBER(P43)),0,1)</f>
        <v>0</v>
      </c>
      <c r="AF43" s="145" t="str">
        <f aca="false">IF(ISNUMBER(S43),S43,"")</f>
        <v/>
      </c>
      <c r="AG43" s="146" t="n">
        <f aca="false">IF(OR(S43=0,ISNUMBER(S43)),0,1)</f>
        <v>0</v>
      </c>
      <c r="AH43" s="143" t="str">
        <f aca="false">IF(E43="*","",V43)</f>
        <v/>
      </c>
      <c r="AI43" s="144" t="str">
        <f aca="false">IF(E43="*",2,"0")</f>
        <v>0</v>
      </c>
      <c r="AJ43" s="145" t="str">
        <f aca="false">IF(H43="*","",X43)</f>
        <v/>
      </c>
      <c r="AK43" s="144" t="str">
        <f aca="false">IF(H43="*",2,"0")</f>
        <v>0</v>
      </c>
      <c r="AL43" s="145" t="str">
        <f aca="false">IF(K43="*","",Z43)</f>
        <v/>
      </c>
      <c r="AM43" s="144" t="str">
        <f aca="false">IF(K43="*",2,"0")</f>
        <v>0</v>
      </c>
      <c r="AN43" s="145" t="str">
        <f aca="false">IF(N43="*","",AB43)</f>
        <v/>
      </c>
      <c r="AO43" s="144" t="str">
        <f aca="false">IF(N43="*",2,"0")</f>
        <v>0</v>
      </c>
      <c r="AP43" s="145" t="str">
        <f aca="false">IF(Q43="*","",AD43)</f>
        <v/>
      </c>
      <c r="AQ43" s="144" t="str">
        <f aca="false">IF(Q43="*",2,"0")</f>
        <v>0</v>
      </c>
      <c r="AR43" s="145" t="str">
        <f aca="false">IF(T43="*","",AF43)</f>
        <v/>
      </c>
      <c r="AS43" s="144" t="str">
        <f aca="false">IF(T43="*",2,"0")</f>
        <v>0</v>
      </c>
      <c r="AT43" s="143" t="str">
        <f aca="false">AH43</f>
        <v/>
      </c>
      <c r="AU43" s="144" t="n">
        <v>0</v>
      </c>
      <c r="AV43" s="145" t="str">
        <f aca="false">AJ43</f>
        <v/>
      </c>
      <c r="AW43" s="144" t="n">
        <v>0</v>
      </c>
      <c r="AX43" s="145" t="str">
        <f aca="false">AL43</f>
        <v/>
      </c>
      <c r="AY43" s="144" t="n">
        <v>0</v>
      </c>
      <c r="AZ43" s="145" t="str">
        <f aca="false">AN43</f>
        <v/>
      </c>
      <c r="BA43" s="144" t="n">
        <v>0</v>
      </c>
      <c r="BB43" s="145" t="str">
        <f aca="false">AP43</f>
        <v/>
      </c>
      <c r="BC43" s="144" t="n">
        <v>0</v>
      </c>
      <c r="BD43" s="145" t="str">
        <f aca="false">AR43</f>
        <v/>
      </c>
      <c r="BE43" s="146" t="n">
        <v>0</v>
      </c>
      <c r="BF43" s="143" t="e">
        <f aca="false">IF(OR(AT43&lt;(AT48-2*AT49),AT43&gt;(AT48+2*AT49)),"",AT43)</f>
        <v>#VALUE!</v>
      </c>
      <c r="BG43" s="145" t="e">
        <f aca="false">IF(OR(AV43&lt;(AV48-2*AV49),AV43&gt;(AV48+2*AV49)),"",AV43)</f>
        <v>#VALUE!</v>
      </c>
      <c r="BH43" s="145" t="e">
        <f aca="false">IF(OR(AX43&lt;(AX48-2*AX49),AX43&gt;(AX48+2*AX49)),"",AX43)</f>
        <v>#VALUE!</v>
      </c>
      <c r="BI43" s="145" t="e">
        <f aca="false">IF(OR(AZ43&lt;(AZ48-2*AZ49),AZ43&gt;(AZ48+2*AZ49)),"",AZ43)</f>
        <v>#VALUE!</v>
      </c>
      <c r="BJ43" s="145" t="e">
        <f aca="false">IF(OR(BB43&lt;(BB48-2*BB49),BB43&gt;(BB48+2*BB49)),"",BB43)</f>
        <v>#VALUE!</v>
      </c>
      <c r="BK43" s="147" t="e">
        <f aca="false">IF(OR(BD43&lt;(BD48-2*BD49),BD43&gt;(BD48+2*BD49)),"",BD43)</f>
        <v>#VALUE!</v>
      </c>
      <c r="BL43" s="143" t="e">
        <f aca="false">IF(OR(BF43&lt;(BF48-2*BF49),BF43&gt;(BF48+2*BF49)),"",BF43)</f>
        <v>#VALUE!</v>
      </c>
      <c r="BM43" s="145" t="e">
        <f aca="false">IF(OR(BG43&lt;(BG48-2*BG49),BG43&gt;(BG48+2*BG49)),"",BG43)</f>
        <v>#VALUE!</v>
      </c>
      <c r="BN43" s="145" t="e">
        <f aca="false">IF(OR(BH43&lt;(BH48-2*BH49),BH43&gt;(BH48+2*BH49)),"",BH43)</f>
        <v>#VALUE!</v>
      </c>
      <c r="BO43" s="145" t="e">
        <f aca="false">IF(OR(BI43&lt;(BI48-2*BI49),BI43&gt;(BI48+2*BI49)),"",BI43)</f>
        <v>#VALUE!</v>
      </c>
      <c r="BP43" s="145" t="e">
        <f aca="false">IF(OR(BJ43&lt;(BJ48-2*BJ49),BJ43&gt;(BJ48+2*BJ49)),"",BJ43)</f>
        <v>#VALUE!</v>
      </c>
      <c r="BQ43" s="147" t="e">
        <f aca="false">IF(OR(BK43&lt;(BK48-2*BK49),BK43&gt;(BK48+2*BK49)),"",BK43)</f>
        <v>#VALUE!</v>
      </c>
      <c r="BR43" s="143" t="e">
        <f aca="false">IF(OR(BL43&lt;(BL48-2*BL49),BL43&gt;(BL48+2*BL49)),"",BL43)</f>
        <v>#VALUE!</v>
      </c>
      <c r="BS43" s="145" t="e">
        <f aca="false">IF(OR(BM43&lt;(BM48-2*BM49),BM43&gt;(BM48+2*BM49)),"",BM43)</f>
        <v>#VALUE!</v>
      </c>
      <c r="BT43" s="145" t="e">
        <f aca="false">IF(OR(BN43&lt;(BN48-2*BN49),BN43&gt;(BN48+2*BN49)),"",BN43)</f>
        <v>#VALUE!</v>
      </c>
      <c r="BU43" s="145" t="e">
        <f aca="false">IF(OR(BO43&lt;(BO48-2*BO49),BO43&gt;(BO48+2*BO49)),"",BO43)</f>
        <v>#VALUE!</v>
      </c>
      <c r="BV43" s="145" t="e">
        <f aca="false">IF(OR(BP43&lt;(BP48-2*BP49),BP43&gt;(BP48+2*BP49)),"",BP43)</f>
        <v>#VALUE!</v>
      </c>
      <c r="BW43" s="147" t="e">
        <f aca="false">IF(OR(BQ43&lt;(BQ48-2*BQ49),BQ43&gt;(BQ48+2*BQ49)),"",BQ43)</f>
        <v>#VALUE!</v>
      </c>
      <c r="BX43" s="143" t="e">
        <f aca="false">IF(OR(BR43&lt;(BR48-2*BR49),BR43&gt;(BR48+2*BR49)),"",BR43)</f>
        <v>#VALUE!</v>
      </c>
      <c r="BY43" s="144" t="n">
        <f aca="false">IF(AND(ISNUMBER(AT43),ISTEXT(BX43)),3,0)</f>
        <v>0</v>
      </c>
      <c r="BZ43" s="145" t="e">
        <f aca="false">IF(OR(BS43&lt;(BS48-2*BS49),BS43&gt;(BS48+2*BS49)),"",BS43)</f>
        <v>#VALUE!</v>
      </c>
      <c r="CA43" s="144" t="n">
        <f aca="false">IF(AND(ISNUMBER(AV43),ISTEXT(BZ43)),3,0)</f>
        <v>0</v>
      </c>
      <c r="CB43" s="145" t="e">
        <f aca="false">IF(OR(BT43&lt;(BT48-2*BT49),BT43&gt;(BT48+2*BT49)),"",BT43)</f>
        <v>#VALUE!</v>
      </c>
      <c r="CC43" s="144" t="n">
        <f aca="false">IF(AND(ISNUMBER(AX43),ISTEXT(CB43)),3,0)</f>
        <v>0</v>
      </c>
      <c r="CD43" s="145" t="e">
        <f aca="false">IF(OR(BU43&lt;(BU48-2*BU49),BU43&gt;(BU48+2*BU49)),"",BU43)</f>
        <v>#VALUE!</v>
      </c>
      <c r="CE43" s="144" t="n">
        <f aca="false">IF(AND(ISNUMBER(AZ43),ISTEXT(CD43)),3,0)</f>
        <v>0</v>
      </c>
      <c r="CF43" s="145" t="e">
        <f aca="false">IF(OR(BV43&lt;(BV48-2*BV49),BV43&gt;(BV48+2*BV49)),"",BV43)</f>
        <v>#VALUE!</v>
      </c>
      <c r="CG43" s="144" t="n">
        <f aca="false">IF(AND(ISNUMBER(BB43),ISTEXT(CF43)),3,0)</f>
        <v>0</v>
      </c>
      <c r="CH43" s="145" t="e">
        <f aca="false">IF(OR(BW43&lt;(BW48-2*BW49),BW43&gt;(BW48+2*BW49)),"",BW43)</f>
        <v>#VALUE!</v>
      </c>
      <c r="CI43" s="146" t="n">
        <f aca="false">IF(AND(ISNUMBER(BD43),ISTEXT(CH43)),3,0)</f>
        <v>0</v>
      </c>
      <c r="CJ43" s="148" t="n">
        <f aca="false">W43+AI43+AU43+BY43</f>
        <v>0</v>
      </c>
      <c r="CK43" s="144" t="n">
        <f aca="false">Y43+AK43+AW43+CA43</f>
        <v>0</v>
      </c>
      <c r="CL43" s="144" t="n">
        <f aca="false">AA43+AM43+AY43+CC43</f>
        <v>0</v>
      </c>
      <c r="CM43" s="144" t="n">
        <f aca="false">AC43+AO43+BA43+CE43</f>
        <v>0</v>
      </c>
      <c r="CN43" s="144" t="n">
        <f aca="false">AE43+AQ43+BC43+CG43</f>
        <v>0</v>
      </c>
      <c r="CO43" s="146" t="n">
        <f aca="false">AG43+AS43+BE43+CI43</f>
        <v>0</v>
      </c>
      <c r="CP43" s="149" t="str">
        <f aca="false">IF(CJ43=0,"23","23*")</f>
        <v>23</v>
      </c>
      <c r="CQ43" s="59" t="str">
        <f aca="false">IF(CK43=0,"23","23*")</f>
        <v>23</v>
      </c>
      <c r="CR43" s="59" t="str">
        <f aca="false">IF(CL43=0,"23","23*")</f>
        <v>23</v>
      </c>
      <c r="CS43" s="59" t="str">
        <f aca="false">IF(CM43=0,"23","23*")</f>
        <v>23</v>
      </c>
      <c r="CT43" s="59" t="str">
        <f aca="false">IF(CN43=0,"23","23*")</f>
        <v>23</v>
      </c>
      <c r="CU43" s="150" t="str">
        <f aca="false">IF(CO43=0,"23","23*")</f>
        <v>23</v>
      </c>
      <c r="CV43" s="151" t="str">
        <f aca="false">D48</f>
        <v/>
      </c>
      <c r="CW43" s="152" t="e">
        <f aca="false">D48-D49</f>
        <v>#VALUE!</v>
      </c>
      <c r="CX43" s="152" t="e">
        <f aca="false">D48+D49</f>
        <v>#VALUE!</v>
      </c>
      <c r="CY43" s="152" t="n">
        <f aca="false">D50</f>
        <v>0</v>
      </c>
      <c r="CZ43" s="152" t="str">
        <f aca="false">G48</f>
        <v/>
      </c>
      <c r="DA43" s="152" t="e">
        <f aca="false">G48-G49</f>
        <v>#VALUE!</v>
      </c>
      <c r="DB43" s="152" t="e">
        <f aca="false">G48+G49</f>
        <v>#VALUE!</v>
      </c>
      <c r="DC43" s="152" t="n">
        <f aca="false">G50</f>
        <v>0</v>
      </c>
      <c r="DD43" s="152" t="str">
        <f aca="false">J48</f>
        <v/>
      </c>
      <c r="DE43" s="152" t="e">
        <f aca="false">J48-J49</f>
        <v>#VALUE!</v>
      </c>
      <c r="DF43" s="152" t="e">
        <f aca="false">J48+J49</f>
        <v>#VALUE!</v>
      </c>
      <c r="DG43" s="152" t="n">
        <f aca="false">J50</f>
        <v>0</v>
      </c>
      <c r="DH43" s="152" t="str">
        <f aca="false">M48</f>
        <v/>
      </c>
      <c r="DI43" s="152" t="e">
        <f aca="false">M48-M49</f>
        <v>#VALUE!</v>
      </c>
      <c r="DJ43" s="152" t="e">
        <f aca="false">M48+M49</f>
        <v>#VALUE!</v>
      </c>
      <c r="DK43" s="152" t="n">
        <f aca="false">M50</f>
        <v>0</v>
      </c>
      <c r="DL43" s="152" t="str">
        <f aca="false">P48</f>
        <v/>
      </c>
      <c r="DM43" s="152" t="e">
        <f aca="false">P48-P49</f>
        <v>#VALUE!</v>
      </c>
      <c r="DN43" s="152" t="e">
        <f aca="false">P48+P49</f>
        <v>#VALUE!</v>
      </c>
      <c r="DO43" s="152" t="n">
        <f aca="false">P50</f>
        <v>0</v>
      </c>
      <c r="DP43" s="152" t="str">
        <f aca="false">S48</f>
        <v/>
      </c>
      <c r="DQ43" s="152" t="e">
        <f aca="false">S48-S49</f>
        <v>#VALUE!</v>
      </c>
      <c r="DR43" s="152" t="e">
        <f aca="false">S48+S49</f>
        <v>#VALUE!</v>
      </c>
      <c r="DS43" s="152" t="n">
        <f aca="false">S50</f>
        <v>0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3"/>
      <c r="EE43" s="83"/>
      <c r="EF43" s="84"/>
      <c r="EG43" s="84"/>
    </row>
    <row r="44" s="85" customFormat="true" ht="23.1" hidden="false" customHeight="true" outlineLevel="0" collapsed="false">
      <c r="A44" s="135" t="n">
        <v>24</v>
      </c>
      <c r="B44" s="136"/>
      <c r="C44" s="137"/>
      <c r="D44" s="138"/>
      <c r="E44" s="139"/>
      <c r="F44" s="140" t="str">
        <f aca="false">IF(CJ44=0,"",CJ44)</f>
        <v/>
      </c>
      <c r="G44" s="138"/>
      <c r="H44" s="139"/>
      <c r="I44" s="140" t="str">
        <f aca="false">IF(CK44=0,"",CK44)</f>
        <v/>
      </c>
      <c r="J44" s="141"/>
      <c r="K44" s="139"/>
      <c r="L44" s="140" t="str">
        <f aca="false">IF(CL44=0,"",CL44)</f>
        <v/>
      </c>
      <c r="M44" s="141"/>
      <c r="N44" s="139"/>
      <c r="O44" s="140" t="str">
        <f aca="false">IF(CM44=0,"",CM44)</f>
        <v/>
      </c>
      <c r="P44" s="142"/>
      <c r="Q44" s="139"/>
      <c r="R44" s="140" t="str">
        <f aca="false">IF(CN44=0,"",CN44)</f>
        <v/>
      </c>
      <c r="S44" s="141"/>
      <c r="T44" s="139"/>
      <c r="U44" s="140" t="str">
        <f aca="false">IF(CO44=0,"",CO44)</f>
        <v/>
      </c>
      <c r="V44" s="143" t="str">
        <f aca="false">IF(ISNUMBER(D44),D44,"")</f>
        <v/>
      </c>
      <c r="W44" s="144" t="n">
        <f aca="false">IF(OR(D44=0,ISNUMBER(D44)),0,1)</f>
        <v>0</v>
      </c>
      <c r="X44" s="145" t="str">
        <f aca="false">IF(ISNUMBER(G44),G44,"")</f>
        <v/>
      </c>
      <c r="Y44" s="144" t="n">
        <f aca="false">IF(OR(G44=0,ISNUMBER(G44)),0,1)</f>
        <v>0</v>
      </c>
      <c r="Z44" s="145" t="str">
        <f aca="false">IF(ISNUMBER(J44),J44,"")</f>
        <v/>
      </c>
      <c r="AA44" s="144" t="n">
        <f aca="false">IF(OR(J44=0,ISNUMBER(J44)),0,1)</f>
        <v>0</v>
      </c>
      <c r="AB44" s="145" t="str">
        <f aca="false">IF(ISNUMBER(M44),M44,"")</f>
        <v/>
      </c>
      <c r="AC44" s="144" t="n">
        <f aca="false">IF(OR(M44=0,ISNUMBER(M44)),0,1)</f>
        <v>0</v>
      </c>
      <c r="AD44" s="145" t="str">
        <f aca="false">IF(ISNUMBER(P44),P44,"")</f>
        <v/>
      </c>
      <c r="AE44" s="144" t="n">
        <f aca="false">IF(OR(P44=0,ISNUMBER(P44)),0,1)</f>
        <v>0</v>
      </c>
      <c r="AF44" s="145" t="str">
        <f aca="false">IF(ISNUMBER(S44),S44,"")</f>
        <v/>
      </c>
      <c r="AG44" s="146" t="n">
        <f aca="false">IF(OR(S44=0,ISNUMBER(S44)),0,1)</f>
        <v>0</v>
      </c>
      <c r="AH44" s="143" t="str">
        <f aca="false">IF(E44="*","",V44)</f>
        <v/>
      </c>
      <c r="AI44" s="144" t="str">
        <f aca="false">IF(E44="*",2,"0")</f>
        <v>0</v>
      </c>
      <c r="AJ44" s="145" t="str">
        <f aca="false">IF(H44="*","",X44)</f>
        <v/>
      </c>
      <c r="AK44" s="144" t="str">
        <f aca="false">IF(H44="*",2,"0")</f>
        <v>0</v>
      </c>
      <c r="AL44" s="145" t="str">
        <f aca="false">IF(K44="*","",Z44)</f>
        <v/>
      </c>
      <c r="AM44" s="144" t="str">
        <f aca="false">IF(K44="*",2,"0")</f>
        <v>0</v>
      </c>
      <c r="AN44" s="145" t="str">
        <f aca="false">IF(N44="*","",AB44)</f>
        <v/>
      </c>
      <c r="AO44" s="144" t="str">
        <f aca="false">IF(N44="*",2,"0")</f>
        <v>0</v>
      </c>
      <c r="AP44" s="145" t="str">
        <f aca="false">IF(Q44="*","",AD44)</f>
        <v/>
      </c>
      <c r="AQ44" s="144" t="str">
        <f aca="false">IF(Q44="*",2,"0")</f>
        <v>0</v>
      </c>
      <c r="AR44" s="145" t="str">
        <f aca="false">IF(T44="*","",AF44)</f>
        <v/>
      </c>
      <c r="AS44" s="144" t="str">
        <f aca="false">IF(T44="*",2,"0")</f>
        <v>0</v>
      </c>
      <c r="AT44" s="143" t="str">
        <f aca="false">AH44</f>
        <v/>
      </c>
      <c r="AU44" s="144" t="n">
        <v>0</v>
      </c>
      <c r="AV44" s="145" t="str">
        <f aca="false">AJ44</f>
        <v/>
      </c>
      <c r="AW44" s="144" t="n">
        <v>0</v>
      </c>
      <c r="AX44" s="145" t="str">
        <f aca="false">AL44</f>
        <v/>
      </c>
      <c r="AY44" s="144" t="n">
        <v>0</v>
      </c>
      <c r="AZ44" s="145" t="str">
        <f aca="false">AN44</f>
        <v/>
      </c>
      <c r="BA44" s="144" t="n">
        <v>0</v>
      </c>
      <c r="BB44" s="145" t="str">
        <f aca="false">AP44</f>
        <v/>
      </c>
      <c r="BC44" s="144" t="n">
        <v>0</v>
      </c>
      <c r="BD44" s="145" t="str">
        <f aca="false">AR44</f>
        <v/>
      </c>
      <c r="BE44" s="146" t="n">
        <v>0</v>
      </c>
      <c r="BF44" s="143" t="e">
        <f aca="false">IF(OR(AT44&lt;(AT48-2*AT49),AT44&gt;(AT48+2*AT49)),"",AT44)</f>
        <v>#VALUE!</v>
      </c>
      <c r="BG44" s="145" t="e">
        <f aca="false">IF(OR(AV44&lt;(AV48-2*AV49),AV44&gt;(AV48+2*AV49)),"",AV44)</f>
        <v>#VALUE!</v>
      </c>
      <c r="BH44" s="145" t="e">
        <f aca="false">IF(OR(AX44&lt;(AX48-2*AX49),AX44&gt;(AX48+2*AX49)),"",AX44)</f>
        <v>#VALUE!</v>
      </c>
      <c r="BI44" s="145" t="e">
        <f aca="false">IF(OR(AZ44&lt;(AZ48-2*AZ49),AZ44&gt;(AZ48+2*AZ49)),"",AZ44)</f>
        <v>#VALUE!</v>
      </c>
      <c r="BJ44" s="145" t="e">
        <f aca="false">IF(OR(BB44&lt;(BB48-2*BB49),BB44&gt;(BB48+2*BB49)),"",BB44)</f>
        <v>#VALUE!</v>
      </c>
      <c r="BK44" s="147" t="e">
        <f aca="false">IF(OR(BD44&lt;(BD48-2*BD49),BD44&gt;(BD48+2*BD49)),"",BD44)</f>
        <v>#VALUE!</v>
      </c>
      <c r="BL44" s="143" t="e">
        <f aca="false">IF(OR(BF44&lt;(BF48-2*BF49),BF44&gt;(BF48+2*BF49)),"",BF44)</f>
        <v>#VALUE!</v>
      </c>
      <c r="BM44" s="145" t="e">
        <f aca="false">IF(OR(BG44&lt;(BG48-2*BG49),BG44&gt;(BG48+2*BG49)),"",BG44)</f>
        <v>#VALUE!</v>
      </c>
      <c r="BN44" s="145" t="e">
        <f aca="false">IF(OR(BH44&lt;(BH48-2*BH49),BH44&gt;(BH48+2*BH49)),"",BH44)</f>
        <v>#VALUE!</v>
      </c>
      <c r="BO44" s="145" t="e">
        <f aca="false">IF(OR(BI44&lt;(BI48-2*BI49),BI44&gt;(BI48+2*BI49)),"",BI44)</f>
        <v>#VALUE!</v>
      </c>
      <c r="BP44" s="145" t="e">
        <f aca="false">IF(OR(BJ44&lt;(BJ48-2*BJ49),BJ44&gt;(BJ48+2*BJ49)),"",BJ44)</f>
        <v>#VALUE!</v>
      </c>
      <c r="BQ44" s="147" t="e">
        <f aca="false">IF(OR(BK44&lt;(BK48-2*BK49),BK44&gt;(BK48+2*BK49)),"",BK44)</f>
        <v>#VALUE!</v>
      </c>
      <c r="BR44" s="143" t="e">
        <f aca="false">IF(OR(BL44&lt;(BL48-2*BL49),BL44&gt;(BL48+2*BL49)),"",BL44)</f>
        <v>#VALUE!</v>
      </c>
      <c r="BS44" s="145" t="e">
        <f aca="false">IF(OR(BM44&lt;(BM48-2*BM49),BM44&gt;(BM48+2*BM49)),"",BM44)</f>
        <v>#VALUE!</v>
      </c>
      <c r="BT44" s="145" t="e">
        <f aca="false">IF(OR(BN44&lt;(BN48-2*BN49),BN44&gt;(BN48+2*BN49)),"",BN44)</f>
        <v>#VALUE!</v>
      </c>
      <c r="BU44" s="145" t="e">
        <f aca="false">IF(OR(BO44&lt;(BO48-2*BO49),BO44&gt;(BO48+2*BO49)),"",BO44)</f>
        <v>#VALUE!</v>
      </c>
      <c r="BV44" s="145" t="e">
        <f aca="false">IF(OR(BP44&lt;(BP48-2*BP49),BP44&gt;(BP48+2*BP49)),"",BP44)</f>
        <v>#VALUE!</v>
      </c>
      <c r="BW44" s="147" t="e">
        <f aca="false">IF(OR(BQ44&lt;(BQ48-2*BQ49),BQ44&gt;(BQ48+2*BQ49)),"",BQ44)</f>
        <v>#VALUE!</v>
      </c>
      <c r="BX44" s="143" t="e">
        <f aca="false">IF(OR(BR44&lt;(BR48-2*BR49),BR44&gt;(BR48+2*BR49)),"",BR44)</f>
        <v>#VALUE!</v>
      </c>
      <c r="BY44" s="144" t="n">
        <f aca="false">IF(AND(ISNUMBER(AT44),ISTEXT(BX44)),3,0)</f>
        <v>0</v>
      </c>
      <c r="BZ44" s="145" t="e">
        <f aca="false">IF(OR(BS44&lt;(BS48-2*BS49),BS44&gt;(BS48+2*BS49)),"",BS44)</f>
        <v>#VALUE!</v>
      </c>
      <c r="CA44" s="144" t="n">
        <f aca="false">IF(AND(ISNUMBER(AV44),ISTEXT(BZ44)),3,0)</f>
        <v>0</v>
      </c>
      <c r="CB44" s="145" t="e">
        <f aca="false">IF(OR(BT44&lt;(BT48-2*BT49),BT44&gt;(BT48+2*BT49)),"",BT44)</f>
        <v>#VALUE!</v>
      </c>
      <c r="CC44" s="144" t="n">
        <f aca="false">IF(AND(ISNUMBER(AX44),ISTEXT(CB44)),3,0)</f>
        <v>0</v>
      </c>
      <c r="CD44" s="145" t="e">
        <f aca="false">IF(OR(BU44&lt;(BU48-2*BU49),BU44&gt;(BU48+2*BU49)),"",BU44)</f>
        <v>#VALUE!</v>
      </c>
      <c r="CE44" s="144" t="n">
        <f aca="false">IF(AND(ISNUMBER(AZ44),ISTEXT(CD44)),3,0)</f>
        <v>0</v>
      </c>
      <c r="CF44" s="145" t="e">
        <f aca="false">IF(OR(BV44&lt;(BV48-2*BV49),BV44&gt;(BV48+2*BV49)),"",BV44)</f>
        <v>#VALUE!</v>
      </c>
      <c r="CG44" s="144" t="n">
        <f aca="false">IF(AND(ISNUMBER(BB44),ISTEXT(CF44)),3,0)</f>
        <v>0</v>
      </c>
      <c r="CH44" s="145" t="e">
        <f aca="false">IF(OR(BW44&lt;(BW48-2*BW49),BW44&gt;(BW48+2*BW49)),"",BW44)</f>
        <v>#VALUE!</v>
      </c>
      <c r="CI44" s="146" t="n">
        <f aca="false">IF(AND(ISNUMBER(BD44),ISTEXT(CH44)),3,0)</f>
        <v>0</v>
      </c>
      <c r="CJ44" s="148" t="n">
        <f aca="false">W44+AI44+AU44+BY44</f>
        <v>0</v>
      </c>
      <c r="CK44" s="144" t="n">
        <f aca="false">Y44+AK44+AW44+CA44</f>
        <v>0</v>
      </c>
      <c r="CL44" s="144" t="n">
        <f aca="false">AA44+AM44+AY44+CC44</f>
        <v>0</v>
      </c>
      <c r="CM44" s="144" t="n">
        <f aca="false">AC44+AO44+BA44+CE44</f>
        <v>0</v>
      </c>
      <c r="CN44" s="144" t="n">
        <f aca="false">AE44+AQ44+BC44+CG44</f>
        <v>0</v>
      </c>
      <c r="CO44" s="146" t="n">
        <f aca="false">AG44+AS44+BE44+CI44</f>
        <v>0</v>
      </c>
      <c r="CP44" s="149" t="str">
        <f aca="false">IF(CJ44=0,"24","24*")</f>
        <v>24</v>
      </c>
      <c r="CQ44" s="59" t="str">
        <f aca="false">IF(CK44=0,"24","24*")</f>
        <v>24</v>
      </c>
      <c r="CR44" s="59" t="str">
        <f aca="false">IF(CL44=0,"24","24*")</f>
        <v>24</v>
      </c>
      <c r="CS44" s="59" t="str">
        <f aca="false">IF(CM44=0,"24","24*")</f>
        <v>24</v>
      </c>
      <c r="CT44" s="59" t="str">
        <f aca="false">IF(CN44=0,"24","24*")</f>
        <v>24</v>
      </c>
      <c r="CU44" s="150" t="str">
        <f aca="false">IF(CO44=0,"24","24*")</f>
        <v>24</v>
      </c>
      <c r="CV44" s="151" t="str">
        <f aca="false">D48</f>
        <v/>
      </c>
      <c r="CW44" s="152" t="e">
        <f aca="false">D48-D49</f>
        <v>#VALUE!</v>
      </c>
      <c r="CX44" s="152" t="e">
        <f aca="false">D48+D49</f>
        <v>#VALUE!</v>
      </c>
      <c r="CY44" s="152" t="n">
        <f aca="false">D50</f>
        <v>0</v>
      </c>
      <c r="CZ44" s="152" t="str">
        <f aca="false">G48</f>
        <v/>
      </c>
      <c r="DA44" s="152" t="e">
        <f aca="false">G48-G49</f>
        <v>#VALUE!</v>
      </c>
      <c r="DB44" s="152" t="e">
        <f aca="false">G48+G49</f>
        <v>#VALUE!</v>
      </c>
      <c r="DC44" s="152" t="n">
        <f aca="false">G50</f>
        <v>0</v>
      </c>
      <c r="DD44" s="152" t="str">
        <f aca="false">J48</f>
        <v/>
      </c>
      <c r="DE44" s="152" t="e">
        <f aca="false">J48-J49</f>
        <v>#VALUE!</v>
      </c>
      <c r="DF44" s="152" t="e">
        <f aca="false">J48+J49</f>
        <v>#VALUE!</v>
      </c>
      <c r="DG44" s="152" t="n">
        <f aca="false">J50</f>
        <v>0</v>
      </c>
      <c r="DH44" s="152" t="str">
        <f aca="false">M48</f>
        <v/>
      </c>
      <c r="DI44" s="152" t="e">
        <f aca="false">M48-M49</f>
        <v>#VALUE!</v>
      </c>
      <c r="DJ44" s="152" t="e">
        <f aca="false">M48+M49</f>
        <v>#VALUE!</v>
      </c>
      <c r="DK44" s="152" t="n">
        <f aca="false">M50</f>
        <v>0</v>
      </c>
      <c r="DL44" s="152" t="str">
        <f aca="false">P48</f>
        <v/>
      </c>
      <c r="DM44" s="152" t="e">
        <f aca="false">P48-P49</f>
        <v>#VALUE!</v>
      </c>
      <c r="DN44" s="152" t="e">
        <f aca="false">P48+P49</f>
        <v>#VALUE!</v>
      </c>
      <c r="DO44" s="152" t="n">
        <f aca="false">P50</f>
        <v>0</v>
      </c>
      <c r="DP44" s="152" t="str">
        <f aca="false">S48</f>
        <v/>
      </c>
      <c r="DQ44" s="152" t="e">
        <f aca="false">S48-S49</f>
        <v>#VALUE!</v>
      </c>
      <c r="DR44" s="152" t="e">
        <f aca="false">S48+S49</f>
        <v>#VALUE!</v>
      </c>
      <c r="DS44" s="152" t="n">
        <f aca="false">S50</f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3"/>
      <c r="EE44" s="83"/>
      <c r="EF44" s="84"/>
      <c r="EG44" s="84"/>
    </row>
    <row r="45" s="85" customFormat="true" ht="23.1" hidden="false" customHeight="true" outlineLevel="0" collapsed="false">
      <c r="A45" s="153" t="n">
        <v>25</v>
      </c>
      <c r="B45" s="154"/>
      <c r="C45" s="155"/>
      <c r="D45" s="156"/>
      <c r="E45" s="157"/>
      <c r="F45" s="158" t="str">
        <f aca="false">IF(CJ45=0,"",CJ45)</f>
        <v/>
      </c>
      <c r="G45" s="156"/>
      <c r="H45" s="157"/>
      <c r="I45" s="159" t="str">
        <f aca="false">IF(CK45=0,"",CK45)</f>
        <v/>
      </c>
      <c r="J45" s="160"/>
      <c r="K45" s="157"/>
      <c r="L45" s="158" t="str">
        <f aca="false">IF(CL45=0,"",CL45)</f>
        <v/>
      </c>
      <c r="M45" s="156"/>
      <c r="N45" s="157"/>
      <c r="O45" s="158" t="str">
        <f aca="false">IF(CM45=0,"",CM45)</f>
        <v/>
      </c>
      <c r="P45" s="161"/>
      <c r="Q45" s="157"/>
      <c r="R45" s="158" t="str">
        <f aca="false">IF(CN45=0,"",CN45)</f>
        <v/>
      </c>
      <c r="S45" s="160"/>
      <c r="T45" s="157"/>
      <c r="U45" s="158" t="str">
        <f aca="false">IF(CO45=0,"",CO45)</f>
        <v/>
      </c>
      <c r="V45" s="162" t="str">
        <f aca="false">IF(ISNUMBER(D45),D45,"")</f>
        <v/>
      </c>
      <c r="W45" s="163" t="n">
        <f aca="false">IF(OR(D45=0,ISNUMBER(D45)),0,1)</f>
        <v>0</v>
      </c>
      <c r="X45" s="164" t="str">
        <f aca="false">IF(ISNUMBER(G45),G45,"")</f>
        <v/>
      </c>
      <c r="Y45" s="163" t="n">
        <f aca="false">IF(OR(G45=0,ISNUMBER(G45)),0,1)</f>
        <v>0</v>
      </c>
      <c r="Z45" s="164" t="str">
        <f aca="false">IF(ISNUMBER(J45),J45,"")</f>
        <v/>
      </c>
      <c r="AA45" s="163" t="n">
        <f aca="false">IF(OR(J45=0,ISNUMBER(J45)),0,1)</f>
        <v>0</v>
      </c>
      <c r="AB45" s="164" t="str">
        <f aca="false">IF(ISNUMBER(M45),M45,"")</f>
        <v/>
      </c>
      <c r="AC45" s="163" t="n">
        <f aca="false">IF(OR(M45=0,ISNUMBER(M45)),0,1)</f>
        <v>0</v>
      </c>
      <c r="AD45" s="164" t="str">
        <f aca="false">IF(ISNUMBER(P45),P45,"")</f>
        <v/>
      </c>
      <c r="AE45" s="163" t="n">
        <f aca="false">IF(OR(P45=0,ISNUMBER(P45)),0,1)</f>
        <v>0</v>
      </c>
      <c r="AF45" s="164" t="str">
        <f aca="false">IF(ISNUMBER(S45),S45,"")</f>
        <v/>
      </c>
      <c r="AG45" s="165" t="n">
        <f aca="false">IF(OR(S45=0,ISNUMBER(S45)),0,1)</f>
        <v>0</v>
      </c>
      <c r="AH45" s="162" t="str">
        <f aca="false">IF(E45="*","",V45)</f>
        <v/>
      </c>
      <c r="AI45" s="163" t="str">
        <f aca="false">IF(E45="*",2,"0")</f>
        <v>0</v>
      </c>
      <c r="AJ45" s="164" t="str">
        <f aca="false">IF(H45="*","",X45)</f>
        <v/>
      </c>
      <c r="AK45" s="163" t="str">
        <f aca="false">IF(H45="*",2,"0")</f>
        <v>0</v>
      </c>
      <c r="AL45" s="164" t="str">
        <f aca="false">IF(K45="*","",Z45)</f>
        <v/>
      </c>
      <c r="AM45" s="163" t="str">
        <f aca="false">IF(K45="*",2,"0")</f>
        <v>0</v>
      </c>
      <c r="AN45" s="164" t="str">
        <f aca="false">IF(N45="*","",AB45)</f>
        <v/>
      </c>
      <c r="AO45" s="163" t="str">
        <f aca="false">IF(N45="*",2,"0")</f>
        <v>0</v>
      </c>
      <c r="AP45" s="164" t="str">
        <f aca="false">IF(Q45="*","",AD45)</f>
        <v/>
      </c>
      <c r="AQ45" s="163" t="str">
        <f aca="false">IF(Q45="*",2,"0")</f>
        <v>0</v>
      </c>
      <c r="AR45" s="164" t="str">
        <f aca="false">IF(T45="*","",AF45)</f>
        <v/>
      </c>
      <c r="AS45" s="163" t="str">
        <f aca="false">IF(T45="*",2,"0")</f>
        <v>0</v>
      </c>
      <c r="AT45" s="162" t="str">
        <f aca="false">AH45</f>
        <v/>
      </c>
      <c r="AU45" s="163" t="n">
        <v>0</v>
      </c>
      <c r="AV45" s="164" t="str">
        <f aca="false">AJ45</f>
        <v/>
      </c>
      <c r="AW45" s="163" t="n">
        <v>0</v>
      </c>
      <c r="AX45" s="164" t="str">
        <f aca="false">AL45</f>
        <v/>
      </c>
      <c r="AY45" s="163" t="n">
        <v>0</v>
      </c>
      <c r="AZ45" s="164" t="str">
        <f aca="false">AN45</f>
        <v/>
      </c>
      <c r="BA45" s="163" t="n">
        <v>0</v>
      </c>
      <c r="BB45" s="164" t="str">
        <f aca="false">AP45</f>
        <v/>
      </c>
      <c r="BC45" s="163" t="n">
        <v>0</v>
      </c>
      <c r="BD45" s="164" t="str">
        <f aca="false">AR45</f>
        <v/>
      </c>
      <c r="BE45" s="165" t="n">
        <v>0</v>
      </c>
      <c r="BF45" s="162" t="e">
        <f aca="false">IF(OR(AT45&lt;(AT48-2*AT49),AT45&gt;(AT48+2*AT49)),"",AT45)</f>
        <v>#VALUE!</v>
      </c>
      <c r="BG45" s="164" t="e">
        <f aca="false">IF(OR(AV45&lt;(AV48-2*AV49),AV45&gt;(AV48+2*AV49)),"",AV45)</f>
        <v>#VALUE!</v>
      </c>
      <c r="BH45" s="164" t="e">
        <f aca="false">IF(OR(AX45&lt;(AX48-2*AX49),AX45&gt;(AX48+2*AX49)),"",AX45)</f>
        <v>#VALUE!</v>
      </c>
      <c r="BI45" s="164" t="e">
        <f aca="false">IF(OR(AZ45&lt;(AZ48-2*AZ49),AZ45&gt;(AZ48+2*AZ49)),"",AZ45)</f>
        <v>#VALUE!</v>
      </c>
      <c r="BJ45" s="164" t="e">
        <f aca="false">IF(OR(BB45&lt;(BB48-2*BB49),BB45&gt;(BB48+2*BB49)),"",BB45)</f>
        <v>#VALUE!</v>
      </c>
      <c r="BK45" s="166" t="e">
        <f aca="false">IF(OR(BD45&lt;(BD48-2*BD49),BD45&gt;(BD48+2*BD49)),"",BD45)</f>
        <v>#VALUE!</v>
      </c>
      <c r="BL45" s="162" t="e">
        <f aca="false">IF(OR(BF45&lt;(BF48-2*BF49),BF45&gt;(BF48+2*BF49)),"",BF45)</f>
        <v>#VALUE!</v>
      </c>
      <c r="BM45" s="164" t="e">
        <f aca="false">IF(OR(BG45&lt;(BG48-2*BG49),BG45&gt;(BG48+2*BG49)),"",BG45)</f>
        <v>#VALUE!</v>
      </c>
      <c r="BN45" s="164" t="e">
        <f aca="false">IF(OR(BH45&lt;(BH48-2*BH49),BH45&gt;(BH48+2*BH49)),"",BH45)</f>
        <v>#VALUE!</v>
      </c>
      <c r="BO45" s="164" t="e">
        <f aca="false">IF(OR(BI45&lt;(BI48-2*BI49),BI45&gt;(BI48+2*BI49)),"",BI45)</f>
        <v>#VALUE!</v>
      </c>
      <c r="BP45" s="164" t="e">
        <f aca="false">IF(OR(BJ45&lt;(BJ48-2*BJ49),BJ45&gt;(BJ48+2*BJ49)),"",BJ45)</f>
        <v>#VALUE!</v>
      </c>
      <c r="BQ45" s="166" t="e">
        <f aca="false">IF(OR(BK45&lt;(BK48-2*BK49),BK45&gt;(BK48+2*BK49)),"",BK45)</f>
        <v>#VALUE!</v>
      </c>
      <c r="BR45" s="162" t="e">
        <f aca="false">IF(OR(BL45&lt;(BL48-2*BL49),BL45&gt;(BL48+2*BL49)),"",BL45)</f>
        <v>#VALUE!</v>
      </c>
      <c r="BS45" s="164" t="e">
        <f aca="false">IF(OR(BM45&lt;(BM48-2*BM49),BM45&gt;(BM48+2*BM49)),"",BM45)</f>
        <v>#VALUE!</v>
      </c>
      <c r="BT45" s="164" t="e">
        <f aca="false">IF(OR(BN45&lt;(BN48-2*BN49),BN45&gt;(BN48+2*BN49)),"",BN45)</f>
        <v>#VALUE!</v>
      </c>
      <c r="BU45" s="164" t="e">
        <f aca="false">IF(OR(BO45&lt;(BO48-2*BO49),BO45&gt;(BO48+2*BO49)),"",BO45)</f>
        <v>#VALUE!</v>
      </c>
      <c r="BV45" s="164" t="e">
        <f aca="false">IF(OR(BP45&lt;(BP48-2*BP49),BP45&gt;(BP48+2*BP49)),"",BP45)</f>
        <v>#VALUE!</v>
      </c>
      <c r="BW45" s="166" t="e">
        <f aca="false">IF(OR(BQ45&lt;(BQ48-2*BQ49),BQ45&gt;(BQ48+2*BQ49)),"",BQ45)</f>
        <v>#VALUE!</v>
      </c>
      <c r="BX45" s="162" t="e">
        <f aca="false">IF(OR(BR45&lt;(BR48-2*BR49),BR45&gt;(BR48+2*BR49)),"",BR45)</f>
        <v>#VALUE!</v>
      </c>
      <c r="BY45" s="163" t="n">
        <f aca="false">IF(AND(ISNUMBER(AT45),ISTEXT(BX45)),3,0)</f>
        <v>0</v>
      </c>
      <c r="BZ45" s="164" t="e">
        <f aca="false">IF(OR(BS45&lt;(BS48-2*BS49),BS45&gt;(BS48+2*BS49)),"",BS45)</f>
        <v>#VALUE!</v>
      </c>
      <c r="CA45" s="163" t="n">
        <f aca="false">IF(AND(ISNUMBER(AV45),ISTEXT(BZ45)),3,0)</f>
        <v>0</v>
      </c>
      <c r="CB45" s="164" t="e">
        <f aca="false">IF(OR(BT45&lt;(BT48-2*BT49),BT45&gt;(BT48+2*BT49)),"",BT45)</f>
        <v>#VALUE!</v>
      </c>
      <c r="CC45" s="163" t="n">
        <f aca="false">IF(AND(ISNUMBER(AX45),ISTEXT(CB45)),3,0)</f>
        <v>0</v>
      </c>
      <c r="CD45" s="164" t="e">
        <f aca="false">IF(OR(BU45&lt;(BU48-2*BU49),BU45&gt;(BU48+2*BU49)),"",BU45)</f>
        <v>#VALUE!</v>
      </c>
      <c r="CE45" s="163" t="n">
        <f aca="false">IF(AND(ISNUMBER(AZ45),ISTEXT(CD45)),3,0)</f>
        <v>0</v>
      </c>
      <c r="CF45" s="164" t="e">
        <f aca="false">IF(OR(BV45&lt;(BV48-2*BV49),BV45&gt;(BV48+2*BV49)),"",BV45)</f>
        <v>#VALUE!</v>
      </c>
      <c r="CG45" s="163" t="n">
        <f aca="false">IF(AND(ISNUMBER(BB45),ISTEXT(CF45)),3,0)</f>
        <v>0</v>
      </c>
      <c r="CH45" s="164" t="e">
        <f aca="false">IF(OR(BW45&lt;(BW48-2*BW49),BW45&gt;(BW48+2*BW49)),"",BW45)</f>
        <v>#VALUE!</v>
      </c>
      <c r="CI45" s="165" t="n">
        <f aca="false">IF(AND(ISNUMBER(BD45),ISTEXT(CH45)),3,0)</f>
        <v>0</v>
      </c>
      <c r="CJ45" s="167" t="n">
        <f aca="false">W45+AI45+AU45+BY45</f>
        <v>0</v>
      </c>
      <c r="CK45" s="163" t="n">
        <f aca="false">Y45+AK45+AW45+CA45</f>
        <v>0</v>
      </c>
      <c r="CL45" s="163" t="n">
        <f aca="false">AA45+AM45+AY45+CC45</f>
        <v>0</v>
      </c>
      <c r="CM45" s="163" t="n">
        <f aca="false">AC45+AO45+BA45+CE45</f>
        <v>0</v>
      </c>
      <c r="CN45" s="163" t="n">
        <f aca="false">AE45+AQ45+BC45+CG45</f>
        <v>0</v>
      </c>
      <c r="CO45" s="165" t="n">
        <f aca="false">AG45+AS45+BE45+CI45</f>
        <v>0</v>
      </c>
      <c r="CP45" s="168" t="str">
        <f aca="false">IF(CJ45=0,"25","25*")</f>
        <v>25</v>
      </c>
      <c r="CQ45" s="169" t="str">
        <f aca="false">IF(CK45=0,"25","25*")</f>
        <v>25</v>
      </c>
      <c r="CR45" s="169" t="str">
        <f aca="false">IF(CL45=0,"25","25*")</f>
        <v>25</v>
      </c>
      <c r="CS45" s="169" t="str">
        <f aca="false">IF(CM45=0,"25","25*")</f>
        <v>25</v>
      </c>
      <c r="CT45" s="169" t="str">
        <f aca="false">IF(CN45=0,"25","25*")</f>
        <v>25</v>
      </c>
      <c r="CU45" s="170" t="str">
        <f aca="false">IF(CO45=0,"25","25*")</f>
        <v>25</v>
      </c>
      <c r="CV45" s="171" t="str">
        <f aca="false">D48</f>
        <v/>
      </c>
      <c r="CW45" s="172" t="e">
        <f aca="false">D48-D49</f>
        <v>#VALUE!</v>
      </c>
      <c r="CX45" s="172" t="e">
        <f aca="false">D48+D49</f>
        <v>#VALUE!</v>
      </c>
      <c r="CY45" s="172" t="n">
        <f aca="false">D50</f>
        <v>0</v>
      </c>
      <c r="CZ45" s="172" t="str">
        <f aca="false">G48</f>
        <v/>
      </c>
      <c r="DA45" s="172" t="e">
        <f aca="false">G48-G49</f>
        <v>#VALUE!</v>
      </c>
      <c r="DB45" s="172" t="e">
        <f aca="false">G48+G49</f>
        <v>#VALUE!</v>
      </c>
      <c r="DC45" s="172" t="n">
        <f aca="false">G50</f>
        <v>0</v>
      </c>
      <c r="DD45" s="172" t="str">
        <f aca="false">J48</f>
        <v/>
      </c>
      <c r="DE45" s="172" t="e">
        <f aca="false">J48-J49</f>
        <v>#VALUE!</v>
      </c>
      <c r="DF45" s="172" t="e">
        <f aca="false">J48+J49</f>
        <v>#VALUE!</v>
      </c>
      <c r="DG45" s="172" t="n">
        <f aca="false">J50</f>
        <v>0</v>
      </c>
      <c r="DH45" s="172" t="str">
        <f aca="false">M48</f>
        <v/>
      </c>
      <c r="DI45" s="172" t="e">
        <f aca="false">M48-M49</f>
        <v>#VALUE!</v>
      </c>
      <c r="DJ45" s="172" t="e">
        <f aca="false">M48+M49</f>
        <v>#VALUE!</v>
      </c>
      <c r="DK45" s="172" t="n">
        <f aca="false">M50</f>
        <v>0</v>
      </c>
      <c r="DL45" s="172" t="str">
        <f aca="false">P48</f>
        <v/>
      </c>
      <c r="DM45" s="172" t="e">
        <f aca="false">P48-P49</f>
        <v>#VALUE!</v>
      </c>
      <c r="DN45" s="172" t="e">
        <f aca="false">P48+P49</f>
        <v>#VALUE!</v>
      </c>
      <c r="DO45" s="172" t="n">
        <f aca="false">P50</f>
        <v>0</v>
      </c>
      <c r="DP45" s="172" t="str">
        <f aca="false">S48</f>
        <v/>
      </c>
      <c r="DQ45" s="172" t="e">
        <f aca="false">S48-S49</f>
        <v>#VALUE!</v>
      </c>
      <c r="DR45" s="172" t="e">
        <f aca="false">S48+S49</f>
        <v>#VALUE!</v>
      </c>
      <c r="DS45" s="172" t="n">
        <f aca="false">S50</f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3"/>
      <c r="EE45" s="83"/>
      <c r="EF45" s="84"/>
      <c r="EG45" s="84"/>
    </row>
    <row r="46" s="85" customFormat="true" ht="23.1" hidden="false" customHeight="true" outlineLevel="0" collapsed="false">
      <c r="A46" s="108"/>
      <c r="B46" s="72"/>
      <c r="C46" s="72"/>
      <c r="D46" s="173"/>
      <c r="E46" s="72"/>
      <c r="F46" s="108"/>
      <c r="G46" s="72"/>
      <c r="H46" s="72"/>
      <c r="I46" s="108"/>
      <c r="J46" s="72"/>
      <c r="K46" s="72"/>
      <c r="L46" s="108"/>
      <c r="M46" s="72"/>
      <c r="N46" s="72"/>
      <c r="O46" s="108"/>
      <c r="P46" s="72"/>
      <c r="Q46" s="72"/>
      <c r="R46" s="108"/>
      <c r="S46" s="108"/>
      <c r="T46" s="108"/>
      <c r="U46" s="108"/>
      <c r="V46" s="112"/>
      <c r="W46" s="113"/>
      <c r="X46" s="112"/>
      <c r="Y46" s="113"/>
      <c r="Z46" s="112"/>
      <c r="AA46" s="113"/>
      <c r="AB46" s="112"/>
      <c r="AC46" s="113"/>
      <c r="AD46" s="112"/>
      <c r="AE46" s="113"/>
      <c r="AF46" s="113"/>
      <c r="AG46" s="113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45"/>
      <c r="BG46" s="145"/>
      <c r="BH46" s="145"/>
      <c r="BI46" s="145"/>
      <c r="BJ46" s="145"/>
      <c r="BK46" s="145"/>
      <c r="BL46" s="145"/>
      <c r="BM46" s="59"/>
      <c r="BN46" s="59"/>
      <c r="BO46" s="60"/>
      <c r="BP46" s="60"/>
      <c r="BQ46" s="60"/>
      <c r="BR46" s="145"/>
      <c r="BS46" s="59"/>
      <c r="BT46" s="59"/>
      <c r="BU46" s="60"/>
      <c r="BV46" s="60"/>
      <c r="BW46" s="60"/>
      <c r="BX46" s="145"/>
      <c r="BY46" s="174"/>
      <c r="BZ46" s="59"/>
      <c r="CA46" s="59"/>
      <c r="CB46" s="59"/>
      <c r="CC46" s="59"/>
      <c r="CD46" s="60"/>
      <c r="CE46" s="60"/>
      <c r="CF46" s="60"/>
      <c r="CG46" s="174"/>
      <c r="CH46" s="60"/>
      <c r="CI46" s="174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3"/>
      <c r="EE46" s="83"/>
      <c r="EF46" s="84"/>
      <c r="EG46" s="84"/>
    </row>
    <row r="47" s="85" customFormat="true" ht="23.1" hidden="false" customHeight="true" outlineLevel="0" collapsed="false">
      <c r="A47" s="108"/>
      <c r="B47" s="72"/>
      <c r="C47" s="72"/>
      <c r="D47" s="173"/>
      <c r="E47" s="72"/>
      <c r="F47" s="108"/>
      <c r="G47" s="72"/>
      <c r="H47" s="72"/>
      <c r="I47" s="108"/>
      <c r="J47" s="72"/>
      <c r="K47" s="72"/>
      <c r="L47" s="108"/>
      <c r="M47" s="72"/>
      <c r="N47" s="72"/>
      <c r="O47" s="108"/>
      <c r="P47" s="72"/>
      <c r="Q47" s="72"/>
      <c r="R47" s="108"/>
      <c r="S47" s="108"/>
      <c r="T47" s="108"/>
      <c r="U47" s="108"/>
      <c r="V47" s="112"/>
      <c r="W47" s="113"/>
      <c r="X47" s="112"/>
      <c r="Y47" s="113"/>
      <c r="Z47" s="112"/>
      <c r="AA47" s="113"/>
      <c r="AB47" s="112"/>
      <c r="AC47" s="113"/>
      <c r="AD47" s="112"/>
      <c r="AE47" s="113"/>
      <c r="AF47" s="113"/>
      <c r="AG47" s="113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45"/>
      <c r="BG47" s="145"/>
      <c r="BH47" s="145"/>
      <c r="BI47" s="145"/>
      <c r="BJ47" s="145"/>
      <c r="BK47" s="145"/>
      <c r="BL47" s="145"/>
      <c r="BM47" s="59"/>
      <c r="BN47" s="59"/>
      <c r="BO47" s="60"/>
      <c r="BP47" s="60"/>
      <c r="BQ47" s="60"/>
      <c r="BR47" s="145"/>
      <c r="BS47" s="59"/>
      <c r="BT47" s="59"/>
      <c r="BU47" s="60"/>
      <c r="BV47" s="60"/>
      <c r="BW47" s="60"/>
      <c r="BX47" s="145"/>
      <c r="BY47" s="174"/>
      <c r="BZ47" s="59"/>
      <c r="CA47" s="59"/>
      <c r="CB47" s="59"/>
      <c r="CC47" s="59"/>
      <c r="CD47" s="60"/>
      <c r="CE47" s="60"/>
      <c r="CF47" s="60"/>
      <c r="CG47" s="174"/>
      <c r="CH47" s="60"/>
      <c r="CI47" s="174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3"/>
      <c r="EE47" s="83"/>
      <c r="EF47" s="84"/>
      <c r="EG47" s="84"/>
    </row>
    <row r="48" s="85" customFormat="true" ht="23.1" hidden="false" customHeight="true" outlineLevel="0" collapsed="false">
      <c r="A48" s="175" t="s">
        <v>39</v>
      </c>
      <c r="B48" s="176"/>
      <c r="C48" s="177"/>
      <c r="D48" s="178" t="str">
        <f aca="false">IF(ISERROR(BX48),"",BX48)</f>
        <v/>
      </c>
      <c r="E48" s="179"/>
      <c r="F48" s="72"/>
      <c r="G48" s="178" t="str">
        <f aca="false">IF(ISERROR(BZ48),"",BZ48)</f>
        <v/>
      </c>
      <c r="H48" s="179"/>
      <c r="I48" s="179"/>
      <c r="J48" s="180" t="str">
        <f aca="false">IF(ISERROR(CB48),"",CB48)</f>
        <v/>
      </c>
      <c r="K48" s="179"/>
      <c r="L48" s="179"/>
      <c r="M48" s="180" t="str">
        <f aca="false">IF(ISERROR(CD48),"",CD48)</f>
        <v/>
      </c>
      <c r="N48" s="179"/>
      <c r="O48" s="179"/>
      <c r="P48" s="181" t="str">
        <f aca="false">IF(ISERROR(CF48),"",CF48)</f>
        <v/>
      </c>
      <c r="Q48" s="179"/>
      <c r="R48" s="179"/>
      <c r="S48" s="180" t="str">
        <f aca="false">IF(ISERROR(CH48),"",CH48)</f>
        <v/>
      </c>
      <c r="T48" s="179"/>
      <c r="U48" s="179"/>
      <c r="V48" s="112"/>
      <c r="W48" s="113"/>
      <c r="X48" s="112"/>
      <c r="Y48" s="113"/>
      <c r="Z48" s="112"/>
      <c r="AA48" s="113"/>
      <c r="AB48" s="112"/>
      <c r="AC48" s="113"/>
      <c r="AD48" s="112"/>
      <c r="AE48" s="113"/>
      <c r="AF48" s="113"/>
      <c r="AG48" s="113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33" t="str">
        <f aca="false">IF(SUM(AT21:AT45)=0,"",AVERAGE(AT21:AT45))</f>
        <v/>
      </c>
      <c r="AU48" s="182" t="s">
        <v>40</v>
      </c>
      <c r="AV48" s="134" t="str">
        <f aca="false">IF(SUM(AV21:AV45)=0,"",AVERAGE(AV21:AV45))</f>
        <v/>
      </c>
      <c r="AW48" s="182" t="s">
        <v>40</v>
      </c>
      <c r="AX48" s="134" t="str">
        <f aca="false">IF(SUM(AX21:AX45)=0,"",AVERAGE(AX21:AX45))</f>
        <v/>
      </c>
      <c r="AY48" s="182" t="s">
        <v>40</v>
      </c>
      <c r="AZ48" s="134" t="str">
        <f aca="false">IF(SUM(AZ21:AZ45)=0,"",AVERAGE(AZ21:AZ45))</f>
        <v/>
      </c>
      <c r="BA48" s="182" t="s">
        <v>40</v>
      </c>
      <c r="BB48" s="134" t="str">
        <f aca="false">IF(SUM(BB21:BB45)=0,"",AVERAGE(BB21:BB45))</f>
        <v/>
      </c>
      <c r="BC48" s="183" t="s">
        <v>40</v>
      </c>
      <c r="BD48" s="134" t="str">
        <f aca="false">IF(SUM(BD21:BD45)=0,"",AVERAGE(BD21:BD45))</f>
        <v/>
      </c>
      <c r="BE48" s="182"/>
      <c r="BF48" s="133" t="e">
        <f aca="false">IF(SUM(BF21:BF45)=0,"",AVERAGE(BF21:BF45))</f>
        <v>#VALUE!</v>
      </c>
      <c r="BG48" s="134" t="e">
        <f aca="false">IF(SUM(BG21:BG45)=0,"",AVERAGE(BG21:BG45))</f>
        <v>#VALUE!</v>
      </c>
      <c r="BH48" s="134" t="e">
        <f aca="false">IF(SUM(BH21:BH45)=0,"",AVERAGE(BH21:BH45))</f>
        <v>#VALUE!</v>
      </c>
      <c r="BI48" s="134" t="e">
        <f aca="false">IF(SUM(BI21:BI45)=0,"",AVERAGE(BI21:BI45))</f>
        <v>#VALUE!</v>
      </c>
      <c r="BJ48" s="184" t="e">
        <f aca="false">IF(SUM(BJ21:BJ45)=0,"",AVERAGE(BJ21:BJ45))</f>
        <v>#VALUE!</v>
      </c>
      <c r="BK48" s="184" t="e">
        <f aca="false">IF(SUM(BK21:BK45)=0,"",AVERAGE(BK21:BK45))</f>
        <v>#VALUE!</v>
      </c>
      <c r="BL48" s="133" t="e">
        <f aca="false">IF(SUM(BL21:BL45)=0,"",AVERAGE(BL21:BL45))</f>
        <v>#VALUE!</v>
      </c>
      <c r="BM48" s="134" t="e">
        <f aca="false">IF(SUM(BM21:BM45)=0,"",AVERAGE(BM21:BM45))</f>
        <v>#VALUE!</v>
      </c>
      <c r="BN48" s="134" t="e">
        <f aca="false">IF(SUM(BN21:BN45)=0,"",AVERAGE(BN21:BN45))</f>
        <v>#VALUE!</v>
      </c>
      <c r="BO48" s="134" t="e">
        <f aca="false">IF(SUM(BO21:BO45)=0,"",AVERAGE(BO21:BO45))</f>
        <v>#VALUE!</v>
      </c>
      <c r="BP48" s="134" t="e">
        <f aca="false">IF(SUM(BP21:BP45)=0,"",AVERAGE(BP21:BP45))</f>
        <v>#VALUE!</v>
      </c>
      <c r="BQ48" s="184" t="e">
        <f aca="false">IF(SUM(BQ21:BQ45)=0,"",AVERAGE(BQ21:BQ45))</f>
        <v>#VALUE!</v>
      </c>
      <c r="BR48" s="133" t="e">
        <f aca="false">IF(SUM(BR21:BR45)=0,"",AVERAGE(BR21:BR45))</f>
        <v>#VALUE!</v>
      </c>
      <c r="BS48" s="134" t="e">
        <f aca="false">IF(SUM(BS21:BS45)=0,"",AVERAGE(BS21:BS45))</f>
        <v>#VALUE!</v>
      </c>
      <c r="BT48" s="134" t="e">
        <f aca="false">IF(SUM(BT21:BT45)=0,"",AVERAGE(BT21:BT45))</f>
        <v>#VALUE!</v>
      </c>
      <c r="BU48" s="134" t="e">
        <f aca="false">IF(SUM(BU21:BU45)=0,"",AVERAGE(BU21:BU45))</f>
        <v>#VALUE!</v>
      </c>
      <c r="BV48" s="134" t="e">
        <f aca="false">IF(SUM(BV21:BV45)=0,"",AVERAGE(BV21:BV45))</f>
        <v>#VALUE!</v>
      </c>
      <c r="BW48" s="184" t="e">
        <f aca="false">IF(SUM(BW21:BW45)=0,"",AVERAGE(BW21:BW45))</f>
        <v>#VALUE!</v>
      </c>
      <c r="BX48" s="133" t="e">
        <f aca="false">IF(SUM(BX21:BX45)=0,"",AVERAGE(BX21:BX45))</f>
        <v>#VALUE!</v>
      </c>
      <c r="BY48" s="185"/>
      <c r="BZ48" s="134" t="e">
        <f aca="false">IF(SUM(BZ21:BZ45)=0,"",AVERAGE(BZ21:BZ45))</f>
        <v>#VALUE!</v>
      </c>
      <c r="CA48" s="134"/>
      <c r="CB48" s="134" t="e">
        <f aca="false">IF(SUM(CB21:CB45)=0,"",AVERAGE(CB21:CB45))</f>
        <v>#VALUE!</v>
      </c>
      <c r="CC48" s="134"/>
      <c r="CD48" s="134" t="e">
        <f aca="false">IF(SUM(CD21:CD45)=0,"",AVERAGE(CD21:CD45))</f>
        <v>#VALUE!</v>
      </c>
      <c r="CE48" s="134"/>
      <c r="CF48" s="134" t="e">
        <f aca="false">IF(SUM(CF21:CF45)=0,"",AVERAGE(CF21:CF45))</f>
        <v>#VALUE!</v>
      </c>
      <c r="CG48" s="185"/>
      <c r="CH48" s="134" t="e">
        <f aca="false">IF(SUM(CH21:CH45)=0,"",AVERAGE(CH21:CH45))</f>
        <v>#VALUE!</v>
      </c>
      <c r="CI48" s="186"/>
      <c r="CJ48" s="152" t="s">
        <v>40</v>
      </c>
      <c r="CK48" s="152"/>
      <c r="CL48" s="152"/>
      <c r="CM48" s="152"/>
      <c r="CN48" s="152"/>
      <c r="CO48" s="152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3"/>
      <c r="EE48" s="83"/>
      <c r="EF48" s="84"/>
      <c r="EG48" s="84"/>
    </row>
    <row r="49" s="85" customFormat="true" ht="23.1" hidden="false" customHeight="true" outlineLevel="0" collapsed="false">
      <c r="A49" s="187" t="s">
        <v>41</v>
      </c>
      <c r="B49" s="188"/>
      <c r="C49" s="189"/>
      <c r="D49" s="190" t="str">
        <f aca="false">IF(ISERROR(BX49),"",BX49)</f>
        <v/>
      </c>
      <c r="E49" s="191"/>
      <c r="F49" s="72"/>
      <c r="G49" s="190" t="str">
        <f aca="false">IF(ISERROR(BZ49),"",BZ49)</f>
        <v/>
      </c>
      <c r="H49" s="191"/>
      <c r="I49" s="191"/>
      <c r="J49" s="192" t="str">
        <f aca="false">IF(ISERROR(CB49),"",CB49)</f>
        <v/>
      </c>
      <c r="K49" s="191"/>
      <c r="L49" s="191"/>
      <c r="M49" s="192" t="str">
        <f aca="false">IF(ISERROR(CD49),"",CD49)</f>
        <v/>
      </c>
      <c r="N49" s="191"/>
      <c r="O49" s="191"/>
      <c r="P49" s="192" t="str">
        <f aca="false">IF(ISERROR(CF49),"",CF49)</f>
        <v/>
      </c>
      <c r="Q49" s="191"/>
      <c r="R49" s="191"/>
      <c r="S49" s="190" t="str">
        <f aca="false">IF(ISERROR(CH49),"",CH49)</f>
        <v/>
      </c>
      <c r="T49" s="191"/>
      <c r="U49" s="191"/>
      <c r="V49" s="112"/>
      <c r="W49" s="113"/>
      <c r="X49" s="112"/>
      <c r="Y49" s="113"/>
      <c r="Z49" s="112"/>
      <c r="AA49" s="113"/>
      <c r="AB49" s="112"/>
      <c r="AC49" s="113"/>
      <c r="AD49" s="112"/>
      <c r="AE49" s="113"/>
      <c r="AF49" s="113"/>
      <c r="AG49" s="113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71" t="str">
        <f aca="false">IF(SUM(AT21:AT45)=0,"",STDEVP(AT21:AT45))</f>
        <v/>
      </c>
      <c r="AU49" s="193" t="s">
        <v>40</v>
      </c>
      <c r="AV49" s="172" t="str">
        <f aca="false">IF(SUM(AV21:AV45)=0,"",STDEVP(AV21:AV45))</f>
        <v/>
      </c>
      <c r="AW49" s="193" t="s">
        <v>40</v>
      </c>
      <c r="AX49" s="172" t="str">
        <f aca="false">IF(SUM(AX21:AX45)=0,"",STDEVP(AX21:AX45))</f>
        <v/>
      </c>
      <c r="AY49" s="193" t="s">
        <v>40</v>
      </c>
      <c r="AZ49" s="172" t="str">
        <f aca="false">IF(SUM(AZ21:AZ45)=0,"",STDEVP(AZ21:AZ45))</f>
        <v/>
      </c>
      <c r="BA49" s="193" t="s">
        <v>40</v>
      </c>
      <c r="BB49" s="172" t="str">
        <f aca="false">IF(SUM(BB21:BB45)=0,"",STDEVP(BB21:BB45))</f>
        <v/>
      </c>
      <c r="BC49" s="194" t="s">
        <v>40</v>
      </c>
      <c r="BD49" s="172" t="str">
        <f aca="false">IF(SUM(BD21:BD45)=0,"",STDEVP(BD21:BD45))</f>
        <v/>
      </c>
      <c r="BE49" s="193"/>
      <c r="BF49" s="171" t="e">
        <f aca="false">IF(SUM(BF21:BF45)=0,"",STDEVP(BF21:BF45))</f>
        <v>#VALUE!</v>
      </c>
      <c r="BG49" s="172" t="e">
        <f aca="false">IF(SUM(BG21:BG45)=0,"",STDEVP(BG21:BG45))</f>
        <v>#VALUE!</v>
      </c>
      <c r="BH49" s="172" t="e">
        <f aca="false">IF(SUM(BH21:BH45)=0,"",STDEVP(BH21:BH45))</f>
        <v>#VALUE!</v>
      </c>
      <c r="BI49" s="172" t="e">
        <f aca="false">IF(SUM(BI21:BI45)=0,"",STDEVP(BI21:BI45))</f>
        <v>#VALUE!</v>
      </c>
      <c r="BJ49" s="195" t="e">
        <f aca="false">IF(SUM(BJ21:BJ45)=0,"",STDEVP(BJ21:BJ45))</f>
        <v>#VALUE!</v>
      </c>
      <c r="BK49" s="195" t="e">
        <f aca="false">IF(SUM(BK21:BK45)=0,"",STDEVP(BK21:BK45))</f>
        <v>#VALUE!</v>
      </c>
      <c r="BL49" s="171" t="e">
        <f aca="false">IF(SUM(BL21:BL45)=0,"",STDEVP(BL21:BL45))</f>
        <v>#VALUE!</v>
      </c>
      <c r="BM49" s="172" t="e">
        <f aca="false">IF(SUM(BM21:BM45)=0,"",STDEVP(BM21:BM45))</f>
        <v>#VALUE!</v>
      </c>
      <c r="BN49" s="172" t="e">
        <f aca="false">IF(SUM(BN21:BN45)=0,"",STDEVP(BN21:BN45))</f>
        <v>#VALUE!</v>
      </c>
      <c r="BO49" s="172" t="e">
        <f aca="false">IF(SUM(BO21:BO45)=0,"",STDEVP(BO21:BO45))</f>
        <v>#VALUE!</v>
      </c>
      <c r="BP49" s="172" t="e">
        <f aca="false">IF(SUM(BP21:BP45)=0,"",STDEVP(BP21:BP45))</f>
        <v>#VALUE!</v>
      </c>
      <c r="BQ49" s="195" t="e">
        <f aca="false">IF(SUM(BQ21:BQ45)=0,"",STDEVP(BQ21:BQ45))</f>
        <v>#VALUE!</v>
      </c>
      <c r="BR49" s="171" t="e">
        <f aca="false">IF(SUM(BR21:BR45)=0,"",STDEVP(BR21:BR45))</f>
        <v>#VALUE!</v>
      </c>
      <c r="BS49" s="172" t="e">
        <f aca="false">IF(SUM(BS21:BS45)=0,"",STDEVP(BS21:BS45))</f>
        <v>#VALUE!</v>
      </c>
      <c r="BT49" s="172" t="e">
        <f aca="false">IF(SUM(BT21:BT45)=0,"",STDEVP(BT21:BT45))</f>
        <v>#VALUE!</v>
      </c>
      <c r="BU49" s="172" t="e">
        <f aca="false">IF(SUM(BU21:BU45)=0,"",STDEVP(BU21:BU45))</f>
        <v>#VALUE!</v>
      </c>
      <c r="BV49" s="172" t="e">
        <f aca="false">IF(SUM(BV21:BV45)=0,"",STDEVP(BV21:BV45))</f>
        <v>#VALUE!</v>
      </c>
      <c r="BW49" s="195" t="e">
        <f aca="false">IF(SUM(BW21:BW45)=0,"",STDEVP(BW21:BW45))</f>
        <v>#VALUE!</v>
      </c>
      <c r="BX49" s="171" t="e">
        <f aca="false">IF(SUM(BX21:BX45)=0,"",STDEVP(BX21:BX45))</f>
        <v>#VALUE!</v>
      </c>
      <c r="BY49" s="196"/>
      <c r="BZ49" s="172" t="e">
        <f aca="false">IF(SUM(BZ21:BZ45)=0,"",STDEVP(BZ21:BZ45))</f>
        <v>#VALUE!</v>
      </c>
      <c r="CA49" s="172"/>
      <c r="CB49" s="172" t="e">
        <f aca="false">IF(SUM(CB21:CB45)=0,"",STDEVP(CB21:CB45))</f>
        <v>#VALUE!</v>
      </c>
      <c r="CC49" s="172"/>
      <c r="CD49" s="172" t="e">
        <f aca="false">IF(SUM(CD21:CD45)=0,"",STDEVP(CD21:CD45))</f>
        <v>#VALUE!</v>
      </c>
      <c r="CE49" s="172"/>
      <c r="CF49" s="172" t="e">
        <f aca="false">IF(SUM(CF21:CF45)=0,"",STDEVP(CF21:CF45))</f>
        <v>#VALUE!</v>
      </c>
      <c r="CG49" s="196"/>
      <c r="CH49" s="172" t="e">
        <f aca="false">IF(SUM(CH21:CH45)=0,"",STDEVP(CH21:CH45))</f>
        <v>#VALUE!</v>
      </c>
      <c r="CI49" s="197"/>
      <c r="CJ49" s="152" t="s">
        <v>40</v>
      </c>
      <c r="CK49" s="152"/>
      <c r="CL49" s="152"/>
      <c r="CM49" s="152"/>
      <c r="CN49" s="152"/>
      <c r="CO49" s="152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3"/>
      <c r="EE49" s="83"/>
      <c r="EF49" s="84"/>
      <c r="EG49" s="84"/>
    </row>
    <row r="50" s="85" customFormat="true" ht="23.1" hidden="false" customHeight="true" outlineLevel="0" collapsed="false">
      <c r="A50" s="198" t="s">
        <v>42</v>
      </c>
      <c r="B50" s="199"/>
      <c r="C50" s="200"/>
      <c r="D50" s="201"/>
      <c r="E50" s="179"/>
      <c r="F50" s="72"/>
      <c r="G50" s="201"/>
      <c r="H50" s="179"/>
      <c r="I50" s="179"/>
      <c r="J50" s="202"/>
      <c r="K50" s="179"/>
      <c r="L50" s="179"/>
      <c r="M50" s="202"/>
      <c r="N50" s="179"/>
      <c r="O50" s="179"/>
      <c r="P50" s="203"/>
      <c r="Q50" s="179"/>
      <c r="R50" s="179"/>
      <c r="S50" s="202"/>
      <c r="T50" s="179"/>
      <c r="U50" s="179"/>
      <c r="V50" s="60"/>
      <c r="W50" s="174"/>
      <c r="X50" s="60"/>
      <c r="Y50" s="174"/>
      <c r="Z50" s="60"/>
      <c r="AA50" s="174"/>
      <c r="AB50" s="60"/>
      <c r="AC50" s="174"/>
      <c r="AD50" s="60"/>
      <c r="AE50" s="174"/>
      <c r="AF50" s="174"/>
      <c r="AG50" s="174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204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3"/>
      <c r="EE50" s="83"/>
      <c r="EF50" s="84"/>
      <c r="EG50" s="84"/>
    </row>
    <row r="51" s="85" customFormat="true" ht="23.1" hidden="false" customHeight="true" outlineLevel="0" collapsed="false">
      <c r="A51" s="72"/>
      <c r="B51" s="72"/>
      <c r="C51" s="72"/>
      <c r="D51" s="72"/>
      <c r="E51" s="72"/>
      <c r="F51" s="108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60"/>
      <c r="W51" s="174"/>
      <c r="X51" s="60"/>
      <c r="Y51" s="174"/>
      <c r="Z51" s="60"/>
      <c r="AA51" s="174"/>
      <c r="AB51" s="60"/>
      <c r="AC51" s="174"/>
      <c r="AD51" s="60"/>
      <c r="AE51" s="174"/>
      <c r="AF51" s="174"/>
      <c r="AG51" s="174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204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3"/>
      <c r="EE51" s="83"/>
      <c r="EF51" s="84"/>
      <c r="EG51" s="84"/>
    </row>
    <row r="52" s="85" customFormat="true" ht="23.1" hidden="false" customHeight="true" outlineLevel="0" collapsed="false">
      <c r="A52" s="72"/>
      <c r="B52" s="72"/>
      <c r="C52" s="72"/>
      <c r="D52" s="72"/>
      <c r="E52" s="72"/>
      <c r="F52" s="108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60"/>
      <c r="W52" s="174"/>
      <c r="X52" s="60"/>
      <c r="Y52" s="174"/>
      <c r="Z52" s="60"/>
      <c r="AA52" s="174"/>
      <c r="AB52" s="60"/>
      <c r="AC52" s="174"/>
      <c r="AD52" s="60"/>
      <c r="AE52" s="174"/>
      <c r="AF52" s="174"/>
      <c r="AG52" s="174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204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3"/>
      <c r="EE52" s="83"/>
      <c r="EF52" s="84"/>
      <c r="EG52" s="84"/>
    </row>
    <row r="53" s="85" customFormat="true" ht="23.1" hidden="false" customHeight="true" outlineLevel="0" collapsed="false">
      <c r="A53" s="72"/>
      <c r="B53" s="72"/>
      <c r="C53" s="72"/>
      <c r="D53" s="72"/>
      <c r="E53" s="72"/>
      <c r="F53" s="108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60"/>
      <c r="W53" s="174"/>
      <c r="X53" s="60"/>
      <c r="Y53" s="174"/>
      <c r="Z53" s="60"/>
      <c r="AA53" s="174"/>
      <c r="AB53" s="60"/>
      <c r="AC53" s="174"/>
      <c r="AD53" s="60"/>
      <c r="AE53" s="174"/>
      <c r="AF53" s="174"/>
      <c r="AG53" s="174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204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3"/>
      <c r="EE53" s="83"/>
      <c r="EF53" s="84"/>
      <c r="EG53" s="84"/>
    </row>
    <row r="54" s="85" customFormat="true" ht="23.1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60"/>
      <c r="W54" s="174"/>
      <c r="X54" s="60"/>
      <c r="Y54" s="174"/>
      <c r="Z54" s="60"/>
      <c r="AA54" s="174"/>
      <c r="AB54" s="60"/>
      <c r="AC54" s="174"/>
      <c r="AD54" s="60"/>
      <c r="AE54" s="174"/>
      <c r="AF54" s="174"/>
      <c r="AG54" s="174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3"/>
      <c r="EE54" s="83"/>
      <c r="EF54" s="84"/>
      <c r="EG54" s="84"/>
    </row>
    <row r="55" s="85" customFormat="true" ht="23.1" hidden="false" customHeight="true" outlineLevel="0" collapsed="false">
      <c r="A55" s="205"/>
      <c r="B55" s="206"/>
      <c r="C55" s="206"/>
      <c r="D55" s="206"/>
      <c r="E55" s="207"/>
      <c r="F55" s="208"/>
      <c r="G55" s="72"/>
      <c r="H55" s="72"/>
      <c r="I55" s="209"/>
      <c r="J55" s="209"/>
      <c r="K55" s="209"/>
      <c r="L55" s="209"/>
      <c r="M55" s="72"/>
      <c r="N55" s="72"/>
      <c r="O55" s="72"/>
      <c r="P55" s="72"/>
      <c r="Q55" s="72"/>
      <c r="R55" s="72"/>
      <c r="S55" s="72"/>
      <c r="T55" s="72"/>
      <c r="U55" s="60"/>
      <c r="V55" s="174"/>
      <c r="W55" s="60"/>
      <c r="X55" s="174"/>
      <c r="Y55" s="60"/>
      <c r="Z55" s="174"/>
      <c r="AA55" s="60"/>
      <c r="AB55" s="174"/>
      <c r="AC55" s="60"/>
      <c r="AD55" s="174"/>
      <c r="AE55" s="174"/>
      <c r="AF55" s="174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3"/>
      <c r="ED55" s="83"/>
      <c r="EE55" s="84"/>
      <c r="EF55" s="84"/>
      <c r="EG55" s="84"/>
    </row>
    <row r="56" s="85" customFormat="true" ht="23.1" hidden="false" customHeight="true" outlineLevel="0" collapsed="false">
      <c r="A56" s="210"/>
      <c r="B56" s="211"/>
      <c r="C56" s="211"/>
      <c r="D56" s="211"/>
      <c r="E56" s="212"/>
      <c r="F56" s="213"/>
      <c r="G56" s="72"/>
      <c r="H56" s="72"/>
      <c r="I56" s="209"/>
      <c r="J56" s="209"/>
      <c r="K56" s="209"/>
      <c r="L56" s="209"/>
      <c r="M56" s="72"/>
      <c r="N56" s="72"/>
      <c r="O56" s="72"/>
      <c r="P56" s="72"/>
      <c r="Q56" s="72"/>
      <c r="R56" s="72"/>
      <c r="S56" s="72"/>
      <c r="T56" s="72"/>
      <c r="U56" s="60"/>
      <c r="V56" s="174"/>
      <c r="W56" s="60"/>
      <c r="X56" s="174"/>
      <c r="Y56" s="60"/>
      <c r="Z56" s="174"/>
      <c r="AA56" s="60"/>
      <c r="AB56" s="174"/>
      <c r="AC56" s="60"/>
      <c r="AD56" s="174"/>
      <c r="AE56" s="174"/>
      <c r="AF56" s="174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3"/>
      <c r="ED56" s="83"/>
      <c r="EE56" s="84"/>
      <c r="EF56" s="84"/>
      <c r="EG56" s="84"/>
    </row>
    <row r="57" s="85" customFormat="true" ht="23.1" hidden="false" customHeight="true" outlineLevel="0" collapsed="false">
      <c r="A57" s="214"/>
      <c r="B57" s="215"/>
      <c r="C57" s="215"/>
      <c r="D57" s="215"/>
      <c r="E57" s="215"/>
      <c r="F57" s="216"/>
      <c r="G57" s="72"/>
      <c r="H57" s="72"/>
      <c r="I57" s="209"/>
      <c r="J57" s="209"/>
      <c r="K57" s="209"/>
      <c r="L57" s="209"/>
      <c r="M57" s="72"/>
      <c r="N57" s="53"/>
      <c r="O57" s="53"/>
      <c r="P57" s="53"/>
      <c r="Q57" s="72"/>
      <c r="R57" s="72"/>
      <c r="S57" s="72"/>
      <c r="T57" s="72"/>
      <c r="U57" s="60"/>
      <c r="V57" s="174"/>
      <c r="W57" s="60"/>
      <c r="X57" s="174"/>
      <c r="Y57" s="60"/>
      <c r="Z57" s="174"/>
      <c r="AA57" s="60"/>
      <c r="AB57" s="174"/>
      <c r="AC57" s="60"/>
      <c r="AD57" s="174"/>
      <c r="AE57" s="174"/>
      <c r="AF57" s="174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3"/>
      <c r="ED57" s="83"/>
      <c r="EE57" s="84"/>
      <c r="EF57" s="84"/>
      <c r="EG57" s="84"/>
    </row>
    <row r="58" s="85" customFormat="true" ht="23.1" hidden="false" customHeight="true" outlineLevel="0" collapsed="false">
      <c r="A58" s="45" t="s">
        <v>43</v>
      </c>
      <c r="B58" s="72"/>
      <c r="C58" s="72"/>
      <c r="D58" s="72"/>
      <c r="E58" s="72"/>
      <c r="F58" s="72"/>
      <c r="G58" s="72"/>
      <c r="H58" s="72"/>
      <c r="I58" s="45" t="s">
        <v>44</v>
      </c>
      <c r="J58" s="72"/>
      <c r="K58" s="72"/>
      <c r="L58" s="72"/>
      <c r="M58" s="72"/>
      <c r="N58" s="53"/>
      <c r="O58" s="53"/>
      <c r="P58" s="53"/>
      <c r="Q58" s="53"/>
      <c r="R58" s="72"/>
      <c r="S58" s="72"/>
      <c r="T58" s="72"/>
      <c r="U58" s="72"/>
      <c r="V58" s="60"/>
      <c r="W58" s="174"/>
      <c r="X58" s="60"/>
      <c r="Y58" s="174"/>
      <c r="Z58" s="60"/>
      <c r="AA58" s="174"/>
      <c r="AB58" s="60"/>
      <c r="AC58" s="174"/>
      <c r="AD58" s="60"/>
      <c r="AE58" s="174"/>
      <c r="AF58" s="174"/>
      <c r="AG58" s="174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3"/>
      <c r="EE58" s="83"/>
      <c r="EF58" s="84"/>
      <c r="EG58" s="84"/>
    </row>
    <row r="59" s="85" customFormat="true" ht="23.1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53"/>
      <c r="O59" s="53"/>
      <c r="P59" s="53"/>
      <c r="Q59" s="53"/>
      <c r="R59" s="72"/>
      <c r="S59" s="72"/>
      <c r="T59" s="72"/>
      <c r="U59" s="72"/>
      <c r="V59" s="60"/>
      <c r="W59" s="174"/>
      <c r="X59" s="60"/>
      <c r="Y59" s="174"/>
      <c r="Z59" s="60"/>
      <c r="AA59" s="174"/>
      <c r="AB59" s="60"/>
      <c r="AC59" s="174"/>
      <c r="AD59" s="60"/>
      <c r="AE59" s="174"/>
      <c r="AF59" s="174"/>
      <c r="AG59" s="174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3"/>
      <c r="EE59" s="83"/>
      <c r="EF59" s="84"/>
      <c r="EG59" s="84"/>
    </row>
    <row r="60" s="85" customFormat="true" ht="23.1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53"/>
      <c r="N60" s="217"/>
      <c r="O60" s="72"/>
      <c r="P60" s="72"/>
      <c r="Q60" s="53"/>
      <c r="R60" s="72"/>
      <c r="S60" s="72"/>
      <c r="T60" s="72"/>
      <c r="U60" s="72"/>
      <c r="V60" s="60"/>
      <c r="W60" s="174"/>
      <c r="X60" s="60"/>
      <c r="Y60" s="174"/>
      <c r="Z60" s="60"/>
      <c r="AA60" s="174"/>
      <c r="AB60" s="60"/>
      <c r="AC60" s="174"/>
      <c r="AD60" s="60"/>
      <c r="AE60" s="174"/>
      <c r="AF60" s="174"/>
      <c r="AG60" s="174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3"/>
      <c r="EE60" s="83"/>
      <c r="EF60" s="84"/>
      <c r="EG60" s="84"/>
    </row>
    <row r="61" s="85" customFormat="true" ht="23.1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53"/>
      <c r="P61" s="53"/>
      <c r="Q61" s="53"/>
      <c r="R61" s="72"/>
      <c r="S61" s="72"/>
      <c r="T61" s="72"/>
      <c r="U61" s="72"/>
      <c r="V61" s="60"/>
      <c r="W61" s="174"/>
      <c r="X61" s="60"/>
      <c r="Y61" s="174"/>
      <c r="Z61" s="60"/>
      <c r="AA61" s="174"/>
      <c r="AB61" s="60"/>
      <c r="AC61" s="174"/>
      <c r="AD61" s="60"/>
      <c r="AE61" s="174"/>
      <c r="AF61" s="174"/>
      <c r="AG61" s="174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3"/>
      <c r="EE61" s="83"/>
      <c r="EF61" s="84"/>
      <c r="EG61" s="84"/>
    </row>
    <row r="62" s="227" customFormat="true" ht="23.1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20"/>
      <c r="P62" s="220"/>
      <c r="Q62" s="220"/>
      <c r="R62" s="53"/>
      <c r="S62" s="220"/>
      <c r="T62" s="220"/>
      <c r="U62" s="220"/>
      <c r="V62" s="29"/>
      <c r="W62" s="221"/>
      <c r="X62" s="29"/>
      <c r="Y62" s="221"/>
      <c r="Z62" s="29"/>
      <c r="AA62" s="221"/>
      <c r="AB62" s="29"/>
      <c r="AC62" s="221"/>
      <c r="AD62" s="29"/>
      <c r="AE62" s="221"/>
      <c r="AF62" s="221"/>
      <c r="AG62" s="221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5"/>
      <c r="EE62" s="225"/>
      <c r="EF62" s="226"/>
      <c r="EG62" s="226"/>
    </row>
    <row r="63" s="227" customFormat="true" ht="23.1" hidden="false" customHeight="tru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0"/>
      <c r="P63" s="220"/>
      <c r="Q63" s="220"/>
      <c r="R63" s="220"/>
      <c r="S63" s="220"/>
      <c r="T63" s="220"/>
      <c r="U63" s="220"/>
      <c r="V63" s="29"/>
      <c r="W63" s="221"/>
      <c r="X63" s="29"/>
      <c r="Y63" s="221"/>
      <c r="Z63" s="29"/>
      <c r="AA63" s="221"/>
      <c r="AB63" s="29"/>
      <c r="AC63" s="221"/>
      <c r="AD63" s="29"/>
      <c r="AE63" s="221"/>
      <c r="AF63" s="221"/>
      <c r="AG63" s="221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5"/>
      <c r="EE63" s="225"/>
      <c r="EF63" s="226"/>
      <c r="EG63" s="226"/>
    </row>
    <row r="64" s="227" customFormat="true" ht="23.1" hidden="false" customHeight="true" outlineLevel="0" collapsed="false">
      <c r="A64" s="45" t="s">
        <v>45</v>
      </c>
      <c r="B64" s="53"/>
      <c r="C64" s="53"/>
      <c r="D64" s="53"/>
      <c r="E64" s="53"/>
      <c r="F64" s="53"/>
      <c r="G64" s="53"/>
      <c r="H64" s="53"/>
      <c r="I64" s="53"/>
      <c r="J64" s="72"/>
      <c r="K64" s="53"/>
      <c r="L64" s="53"/>
      <c r="M64" s="220"/>
      <c r="N64" s="220"/>
      <c r="O64" s="220"/>
      <c r="P64" s="220"/>
      <c r="Q64" s="45" t="s">
        <v>46</v>
      </c>
      <c r="R64" s="220"/>
      <c r="S64" s="220"/>
      <c r="T64" s="220"/>
      <c r="U64" s="220"/>
      <c r="V64" s="29"/>
      <c r="W64" s="221"/>
      <c r="X64" s="29"/>
      <c r="Y64" s="221"/>
      <c r="Z64" s="29"/>
      <c r="AA64" s="221"/>
      <c r="AB64" s="29"/>
      <c r="AC64" s="221"/>
      <c r="AD64" s="29"/>
      <c r="AE64" s="221"/>
      <c r="AF64" s="221"/>
      <c r="AG64" s="221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5"/>
      <c r="EE64" s="225"/>
      <c r="EF64" s="226"/>
      <c r="EG64" s="226"/>
    </row>
    <row r="65" s="227" customFormat="true" ht="23.1" hidden="false" customHeight="tru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9"/>
      <c r="W65" s="221"/>
      <c r="X65" s="29"/>
      <c r="Y65" s="221"/>
      <c r="Z65" s="29"/>
      <c r="AA65" s="221"/>
      <c r="AB65" s="29"/>
      <c r="AC65" s="221"/>
      <c r="AD65" s="29"/>
      <c r="AE65" s="221"/>
      <c r="AF65" s="221"/>
      <c r="AG65" s="221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4"/>
      <c r="DU65" s="224"/>
      <c r="DV65" s="224"/>
      <c r="DW65" s="224"/>
      <c r="DX65" s="224"/>
      <c r="DY65" s="224"/>
      <c r="DZ65" s="224"/>
      <c r="EA65" s="224"/>
      <c r="EB65" s="224"/>
      <c r="EC65" s="224"/>
      <c r="ED65" s="225"/>
      <c r="EE65" s="225"/>
      <c r="EF65" s="226"/>
      <c r="EG65" s="226"/>
    </row>
    <row r="66" s="227" customFormat="true" ht="23.1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9"/>
      <c r="W66" s="221"/>
      <c r="X66" s="29"/>
      <c r="Y66" s="221"/>
      <c r="Z66" s="29"/>
      <c r="AA66" s="221"/>
      <c r="AB66" s="29"/>
      <c r="AC66" s="221"/>
      <c r="AD66" s="29"/>
      <c r="AE66" s="221"/>
      <c r="AF66" s="221"/>
      <c r="AG66" s="221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4"/>
      <c r="DU66" s="224"/>
      <c r="DV66" s="224"/>
      <c r="DW66" s="224"/>
      <c r="DX66" s="224"/>
      <c r="DY66" s="224"/>
      <c r="DZ66" s="224"/>
      <c r="EA66" s="224"/>
      <c r="EB66" s="224"/>
      <c r="EC66" s="224"/>
      <c r="ED66" s="225"/>
      <c r="EE66" s="225"/>
      <c r="EF66" s="226"/>
      <c r="EG66" s="226"/>
    </row>
    <row r="67" s="227" customFormat="true" ht="23.1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9"/>
      <c r="W67" s="221"/>
      <c r="X67" s="29"/>
      <c r="Y67" s="221"/>
      <c r="Z67" s="29"/>
      <c r="AA67" s="221"/>
      <c r="AB67" s="29"/>
      <c r="AC67" s="221"/>
      <c r="AD67" s="29"/>
      <c r="AE67" s="221"/>
      <c r="AF67" s="221"/>
      <c r="AG67" s="221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4"/>
      <c r="DU67" s="224"/>
      <c r="DV67" s="224"/>
      <c r="DW67" s="224"/>
      <c r="DX67" s="224"/>
      <c r="DY67" s="224"/>
      <c r="DZ67" s="224"/>
      <c r="EA67" s="224"/>
      <c r="EB67" s="224"/>
      <c r="EC67" s="224"/>
      <c r="ED67" s="225"/>
      <c r="EE67" s="225"/>
      <c r="EF67" s="226"/>
      <c r="EG67" s="226"/>
    </row>
    <row r="68" s="227" customFormat="true" ht="23.1" hidden="false" customHeight="true" outlineLevel="0" collapsed="false">
      <c r="A68" s="229" t="s">
        <v>47</v>
      </c>
      <c r="B68" s="230"/>
      <c r="C68" s="231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3"/>
      <c r="V68" s="29"/>
      <c r="W68" s="221"/>
      <c r="X68" s="29"/>
      <c r="Y68" s="221"/>
      <c r="Z68" s="29"/>
      <c r="AA68" s="221"/>
      <c r="AB68" s="29"/>
      <c r="AC68" s="221"/>
      <c r="AD68" s="29"/>
      <c r="AE68" s="221"/>
      <c r="AF68" s="221"/>
      <c r="AG68" s="221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4"/>
      <c r="DU68" s="224"/>
      <c r="DV68" s="224"/>
      <c r="DW68" s="224"/>
      <c r="DX68" s="224"/>
      <c r="DY68" s="224"/>
      <c r="DZ68" s="224"/>
      <c r="EA68" s="224"/>
      <c r="EB68" s="224"/>
      <c r="EC68" s="224"/>
      <c r="ED68" s="225"/>
      <c r="EE68" s="225"/>
      <c r="EF68" s="226"/>
      <c r="EG68" s="226"/>
    </row>
    <row r="69" s="227" customFormat="true" ht="23.1" hidden="false" customHeight="true" outlineLevel="0" collapsed="false">
      <c r="A69" s="234" t="s">
        <v>48</v>
      </c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9"/>
      <c r="W69" s="221"/>
      <c r="X69" s="29"/>
      <c r="Y69" s="221"/>
      <c r="Z69" s="29"/>
      <c r="AA69" s="221"/>
      <c r="AB69" s="29"/>
      <c r="AC69" s="221"/>
      <c r="AD69" s="29"/>
      <c r="AE69" s="221"/>
      <c r="AF69" s="221"/>
      <c r="AG69" s="221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4"/>
      <c r="DU69" s="224"/>
      <c r="DV69" s="224"/>
      <c r="DW69" s="224"/>
      <c r="DX69" s="224"/>
      <c r="DY69" s="224"/>
      <c r="DZ69" s="224"/>
      <c r="EA69" s="224"/>
      <c r="EB69" s="224"/>
      <c r="EC69" s="224"/>
      <c r="ED69" s="225"/>
      <c r="EE69" s="225"/>
      <c r="EF69" s="226"/>
      <c r="EG69" s="226"/>
    </row>
    <row r="70" s="227" customFormat="true" ht="23.1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9"/>
      <c r="W70" s="221"/>
      <c r="X70" s="29"/>
      <c r="Y70" s="221"/>
      <c r="Z70" s="29"/>
      <c r="AA70" s="221"/>
      <c r="AB70" s="29"/>
      <c r="AC70" s="221"/>
      <c r="AD70" s="29"/>
      <c r="AE70" s="221"/>
      <c r="AF70" s="221"/>
      <c r="AG70" s="221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4"/>
      <c r="DU70" s="224"/>
      <c r="DV70" s="224"/>
      <c r="DW70" s="224"/>
      <c r="DX70" s="224"/>
      <c r="DY70" s="224"/>
      <c r="DZ70" s="224"/>
      <c r="EA70" s="224"/>
      <c r="EB70" s="224"/>
      <c r="EC70" s="224"/>
      <c r="ED70" s="225"/>
      <c r="EE70" s="225"/>
      <c r="EF70" s="226"/>
      <c r="EG70" s="226"/>
    </row>
    <row r="71" s="227" customFormat="true" ht="23.1" hidden="false" customHeight="true" outlineLevel="0" collapsed="false">
      <c r="A71" s="235" t="s">
        <v>49</v>
      </c>
      <c r="B71" s="236"/>
      <c r="C71" s="236" t="s">
        <v>50</v>
      </c>
      <c r="D71" s="236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8"/>
      <c r="V71" s="29"/>
      <c r="W71" s="221"/>
      <c r="X71" s="29"/>
      <c r="Y71" s="221"/>
      <c r="Z71" s="29"/>
      <c r="AA71" s="221"/>
      <c r="AB71" s="29"/>
      <c r="AC71" s="221"/>
      <c r="AD71" s="29"/>
      <c r="AE71" s="221"/>
      <c r="AF71" s="221"/>
      <c r="AG71" s="221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4"/>
      <c r="DU71" s="224"/>
      <c r="DV71" s="224"/>
      <c r="DW71" s="224"/>
      <c r="DX71" s="224"/>
      <c r="DY71" s="224"/>
      <c r="DZ71" s="224"/>
      <c r="EA71" s="224"/>
      <c r="EB71" s="224"/>
      <c r="EC71" s="224"/>
      <c r="ED71" s="225"/>
      <c r="EE71" s="225"/>
      <c r="EF71" s="226"/>
      <c r="EG71" s="226"/>
    </row>
    <row r="72" s="227" customFormat="true" ht="23.1" hidden="false" customHeight="true" outlineLevel="0" collapsed="false">
      <c r="A72" s="235" t="s">
        <v>51</v>
      </c>
      <c r="B72" s="236"/>
      <c r="C72" s="236" t="s">
        <v>52</v>
      </c>
      <c r="D72" s="236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8"/>
      <c r="V72" s="29"/>
      <c r="W72" s="221"/>
      <c r="X72" s="29"/>
      <c r="Y72" s="221"/>
      <c r="Z72" s="29"/>
      <c r="AA72" s="221"/>
      <c r="AB72" s="29"/>
      <c r="AC72" s="221"/>
      <c r="AD72" s="29"/>
      <c r="AE72" s="221"/>
      <c r="AF72" s="221"/>
      <c r="AG72" s="221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4"/>
      <c r="DU72" s="224"/>
      <c r="DV72" s="224"/>
      <c r="DW72" s="224"/>
      <c r="DX72" s="224"/>
      <c r="DY72" s="224"/>
      <c r="DZ72" s="224"/>
      <c r="EA72" s="224"/>
      <c r="EB72" s="224"/>
      <c r="EC72" s="224"/>
      <c r="ED72" s="225"/>
      <c r="EE72" s="225"/>
      <c r="EF72" s="226"/>
      <c r="EG72" s="226"/>
    </row>
    <row r="73" s="227" customFormat="true" ht="23.1" hidden="false" customHeight="true" outlineLevel="0" collapsed="false">
      <c r="A73" s="235" t="s">
        <v>53</v>
      </c>
      <c r="B73" s="236"/>
      <c r="C73" s="236" t="s">
        <v>54</v>
      </c>
      <c r="D73" s="236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8"/>
      <c r="V73" s="29"/>
      <c r="W73" s="221"/>
      <c r="X73" s="29"/>
      <c r="Y73" s="221"/>
      <c r="Z73" s="29"/>
      <c r="AA73" s="221"/>
      <c r="AB73" s="29"/>
      <c r="AC73" s="221"/>
      <c r="AD73" s="29"/>
      <c r="AE73" s="221"/>
      <c r="AF73" s="221"/>
      <c r="AG73" s="221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4"/>
      <c r="DU73" s="224"/>
      <c r="DV73" s="224"/>
      <c r="DW73" s="224"/>
      <c r="DX73" s="224"/>
      <c r="DY73" s="224"/>
      <c r="DZ73" s="224"/>
      <c r="EA73" s="224"/>
      <c r="EB73" s="224"/>
      <c r="EC73" s="224"/>
      <c r="ED73" s="225"/>
      <c r="EE73" s="225"/>
      <c r="EF73" s="226"/>
      <c r="EG73" s="226"/>
    </row>
    <row r="74" s="227" customFormat="true" ht="23.1" hidden="false" customHeight="true" outlineLevel="0" collapsed="false">
      <c r="A74" s="97"/>
      <c r="B74" s="239"/>
      <c r="C74" s="240" t="s">
        <v>55</v>
      </c>
      <c r="D74" s="241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3"/>
      <c r="V74" s="29"/>
      <c r="W74" s="221"/>
      <c r="X74" s="29"/>
      <c r="Y74" s="221"/>
      <c r="Z74" s="29"/>
      <c r="AA74" s="221"/>
      <c r="AB74" s="29"/>
      <c r="AC74" s="221"/>
      <c r="AD74" s="29"/>
      <c r="AE74" s="221"/>
      <c r="AF74" s="221"/>
      <c r="AG74" s="221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4"/>
      <c r="DU74" s="224"/>
      <c r="DV74" s="224"/>
      <c r="DW74" s="224"/>
      <c r="DX74" s="224"/>
      <c r="DY74" s="224"/>
      <c r="DZ74" s="224"/>
      <c r="EA74" s="224"/>
      <c r="EB74" s="224"/>
      <c r="EC74" s="224"/>
      <c r="ED74" s="225"/>
      <c r="EE74" s="225"/>
      <c r="EF74" s="226"/>
      <c r="EG74" s="226"/>
    </row>
    <row r="75" s="227" customFormat="true" ht="23.1" hidden="false" customHeight="true" outlineLevel="0" collapsed="false">
      <c r="A75" s="244"/>
      <c r="B75" s="245"/>
      <c r="C75" s="244"/>
      <c r="D75" s="244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9"/>
      <c r="W75" s="221"/>
      <c r="X75" s="29"/>
      <c r="Y75" s="221"/>
      <c r="Z75" s="29"/>
      <c r="AA75" s="221"/>
      <c r="AB75" s="29"/>
      <c r="AC75" s="221"/>
      <c r="AD75" s="29"/>
      <c r="AE75" s="221"/>
      <c r="AF75" s="221"/>
      <c r="AG75" s="221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4"/>
      <c r="DU75" s="224"/>
      <c r="DV75" s="224"/>
      <c r="DW75" s="224"/>
      <c r="DX75" s="224"/>
      <c r="DY75" s="224"/>
      <c r="DZ75" s="224"/>
      <c r="EA75" s="224"/>
      <c r="EB75" s="224"/>
      <c r="EC75" s="224"/>
      <c r="ED75" s="225"/>
      <c r="EE75" s="225"/>
      <c r="EF75" s="226"/>
      <c r="EG75" s="226"/>
    </row>
    <row r="76" s="227" customFormat="true" ht="23.1" hidden="false" customHeight="tru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9"/>
      <c r="W76" s="221"/>
      <c r="X76" s="29"/>
      <c r="Y76" s="221"/>
      <c r="Z76" s="29"/>
      <c r="AA76" s="221"/>
      <c r="AB76" s="29"/>
      <c r="AC76" s="221"/>
      <c r="AD76" s="29"/>
      <c r="AE76" s="221"/>
      <c r="AF76" s="221"/>
      <c r="AG76" s="221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5"/>
      <c r="EE76" s="225"/>
      <c r="EF76" s="226"/>
      <c r="EG76" s="226"/>
    </row>
    <row r="77" s="85" customFormat="true" ht="23.1" hidden="false" customHeight="true" outlineLevel="0" collapsed="false">
      <c r="A77" s="45" t="s">
        <v>3</v>
      </c>
      <c r="B77" s="53"/>
      <c r="C77" s="246" t="n">
        <f aca="false">C9</f>
        <v>0</v>
      </c>
      <c r="D77" s="246"/>
      <c r="E77" s="72"/>
      <c r="F77" s="72"/>
      <c r="G77" s="72"/>
      <c r="H77" s="53"/>
      <c r="I77" s="247"/>
      <c r="J77" s="72"/>
      <c r="K77" s="72"/>
      <c r="L77" s="247"/>
      <c r="M77" s="53"/>
      <c r="N77" s="72"/>
      <c r="O77" s="72"/>
      <c r="P77" s="248"/>
      <c r="Q77" s="249"/>
      <c r="R77" s="65" t="s">
        <v>56</v>
      </c>
      <c r="S77" s="69"/>
      <c r="T77" s="250" t="n">
        <f aca="false">T9</f>
        <v>0</v>
      </c>
      <c r="U77" s="250"/>
      <c r="V77" s="60"/>
      <c r="W77" s="174"/>
      <c r="X77" s="60"/>
      <c r="Y77" s="174"/>
      <c r="Z77" s="60"/>
      <c r="AA77" s="174"/>
      <c r="AB77" s="60"/>
      <c r="AC77" s="174"/>
      <c r="AD77" s="60"/>
      <c r="AE77" s="174"/>
      <c r="AF77" s="174"/>
      <c r="AG77" s="174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3"/>
      <c r="EE77" s="83"/>
      <c r="EF77" s="84"/>
      <c r="EG77" s="84"/>
    </row>
    <row r="78" customFormat="false" ht="23.1" hidden="false" customHeight="true" outlineLevel="0" collapsed="false">
      <c r="A78" s="45" t="s">
        <v>5</v>
      </c>
      <c r="B78" s="11"/>
      <c r="C78" s="246" t="n">
        <f aca="false">C10</f>
        <v>0</v>
      </c>
      <c r="D78" s="246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5"/>
      <c r="W78" s="251"/>
      <c r="X78" s="5"/>
      <c r="Y78" s="251"/>
      <c r="Z78" s="5"/>
      <c r="AA78" s="251"/>
      <c r="AB78" s="5"/>
      <c r="AC78" s="251"/>
      <c r="AD78" s="5"/>
      <c r="AE78" s="251"/>
      <c r="AF78" s="251"/>
      <c r="AG78" s="251"/>
    </row>
    <row r="79" customFormat="false" ht="50.1" hidden="false" customHeight="true" outlineLevel="0" collapsed="false">
      <c r="A79" s="11"/>
      <c r="B79" s="252"/>
      <c r="C79" s="252"/>
      <c r="D79" s="252"/>
      <c r="E79" s="11"/>
      <c r="F79" s="12"/>
      <c r="G79" s="11"/>
      <c r="H79" s="11"/>
      <c r="I79" s="12"/>
      <c r="J79" s="11"/>
      <c r="K79" s="11"/>
      <c r="L79" s="12"/>
      <c r="M79" s="11"/>
      <c r="N79" s="11"/>
      <c r="O79" s="12"/>
      <c r="P79" s="11"/>
      <c r="Q79" s="11"/>
      <c r="R79" s="12"/>
      <c r="S79" s="12"/>
      <c r="T79" s="12"/>
      <c r="U79" s="12"/>
      <c r="V79" s="5"/>
      <c r="W79" s="251"/>
      <c r="X79" s="5"/>
      <c r="Y79" s="251"/>
      <c r="Z79" s="5"/>
      <c r="AA79" s="251"/>
      <c r="AB79" s="5"/>
      <c r="AC79" s="251"/>
      <c r="AD79" s="5"/>
      <c r="AE79" s="251"/>
      <c r="AF79" s="251"/>
      <c r="AG79" s="251"/>
    </row>
    <row r="80" customFormat="false" ht="24.95" hidden="false" customHeight="true" outlineLevel="0" collapsed="false">
      <c r="A80" s="25" t="s">
        <v>57</v>
      </c>
      <c r="B80" s="253"/>
      <c r="C80" s="11"/>
      <c r="D80" s="11"/>
      <c r="E80" s="11"/>
      <c r="F80" s="12"/>
      <c r="G80" s="11"/>
      <c r="H80" s="11"/>
      <c r="I80" s="12"/>
      <c r="J80" s="11"/>
      <c r="K80" s="11"/>
      <c r="L80" s="12"/>
      <c r="M80" s="11"/>
      <c r="N80" s="254"/>
      <c r="O80" s="255"/>
      <c r="P80" s="256" t="s">
        <v>58</v>
      </c>
      <c r="Q80" s="256"/>
      <c r="R80" s="257"/>
      <c r="S80" s="258"/>
      <c r="T80" s="256"/>
      <c r="U80" s="259"/>
      <c r="V80" s="5"/>
      <c r="W80" s="251"/>
      <c r="X80" s="5"/>
      <c r="Y80" s="251"/>
      <c r="Z80" s="5"/>
      <c r="AA80" s="251"/>
      <c r="AB80" s="5"/>
      <c r="AC80" s="251"/>
      <c r="AD80" s="5"/>
      <c r="AE80" s="251"/>
      <c r="AF80" s="251"/>
      <c r="AG80" s="251"/>
    </row>
    <row r="81" customFormat="false" ht="23.1" hidden="false" customHeight="true" outlineLevel="0" collapsed="false">
      <c r="A81" s="45" t="s">
        <v>59</v>
      </c>
      <c r="B81" s="260"/>
      <c r="C81" s="260"/>
      <c r="D81" s="260"/>
      <c r="E81" s="260"/>
      <c r="F81" s="261"/>
      <c r="G81" s="260"/>
      <c r="H81" s="260"/>
      <c r="I81" s="261"/>
      <c r="J81" s="260"/>
      <c r="K81" s="11"/>
      <c r="L81" s="12"/>
      <c r="M81" s="11"/>
      <c r="N81" s="262"/>
      <c r="O81" s="263"/>
      <c r="P81" s="264" t="s">
        <v>60</v>
      </c>
      <c r="Q81" s="264"/>
      <c r="R81" s="244"/>
      <c r="S81" s="265"/>
      <c r="T81" s="264"/>
      <c r="U81" s="266"/>
      <c r="V81" s="5"/>
      <c r="W81" s="251"/>
      <c r="X81" s="5"/>
      <c r="Y81" s="251"/>
      <c r="Z81" s="5"/>
      <c r="AA81" s="251"/>
      <c r="AB81" s="5"/>
      <c r="AC81" s="251"/>
      <c r="AD81" s="5"/>
      <c r="AE81" s="251"/>
      <c r="AF81" s="251"/>
      <c r="AG81" s="251"/>
    </row>
    <row r="82" customFormat="false" ht="23.1" hidden="false" customHeight="true" outlineLevel="0" collapsed="false">
      <c r="A82" s="267"/>
      <c r="B82" s="267"/>
      <c r="C82" s="267"/>
      <c r="D82" s="267"/>
      <c r="E82" s="267"/>
      <c r="F82" s="268"/>
      <c r="G82" s="267"/>
      <c r="H82" s="267"/>
      <c r="I82" s="268"/>
      <c r="J82" s="267"/>
      <c r="K82" s="11"/>
      <c r="L82" s="12"/>
      <c r="M82" s="11"/>
      <c r="N82" s="269"/>
      <c r="O82" s="270"/>
      <c r="P82" s="271" t="s">
        <v>42</v>
      </c>
      <c r="Q82" s="271"/>
      <c r="R82" s="272"/>
      <c r="S82" s="273"/>
      <c r="T82" s="271"/>
      <c r="U82" s="274"/>
      <c r="V82" s="5"/>
      <c r="W82" s="251"/>
      <c r="X82" s="5"/>
      <c r="Y82" s="251"/>
      <c r="Z82" s="5"/>
      <c r="AA82" s="251"/>
      <c r="AB82" s="5"/>
      <c r="AC82" s="251"/>
      <c r="AD82" s="5"/>
      <c r="AE82" s="251"/>
      <c r="AF82" s="251"/>
      <c r="AG82" s="251"/>
    </row>
    <row r="83" customFormat="false" ht="50.1" hidden="false" customHeight="true" outlineLevel="0" collapsed="false">
      <c r="A83" s="11"/>
      <c r="B83" s="11"/>
      <c r="C83" s="11"/>
      <c r="D83" s="11"/>
      <c r="E83" s="11"/>
      <c r="F83" s="12"/>
      <c r="G83" s="11"/>
      <c r="H83" s="11"/>
      <c r="I83" s="12"/>
      <c r="J83" s="11"/>
      <c r="K83" s="11"/>
      <c r="L83" s="12"/>
      <c r="M83" s="11"/>
      <c r="N83" s="11"/>
      <c r="O83" s="12"/>
      <c r="P83" s="11"/>
      <c r="Q83" s="11"/>
      <c r="R83" s="12"/>
      <c r="S83" s="12"/>
      <c r="T83" s="12"/>
      <c r="U83" s="12"/>
      <c r="V83" s="5"/>
      <c r="W83" s="251"/>
      <c r="X83" s="5"/>
      <c r="Y83" s="251"/>
      <c r="Z83" s="5"/>
      <c r="AA83" s="251"/>
      <c r="AB83" s="5"/>
      <c r="AC83" s="251"/>
      <c r="AD83" s="5"/>
      <c r="AE83" s="251"/>
      <c r="AF83" s="251"/>
      <c r="AG83" s="251"/>
    </row>
    <row r="84" customFormat="false" ht="23.1" hidden="false" customHeight="true" outlineLevel="0" collapsed="false">
      <c r="A84" s="11"/>
      <c r="B84" s="11"/>
      <c r="C84" s="11"/>
      <c r="D84" s="11"/>
      <c r="E84" s="11"/>
      <c r="F84" s="12"/>
      <c r="G84" s="11"/>
      <c r="H84" s="11"/>
      <c r="I84" s="12"/>
      <c r="J84" s="11"/>
      <c r="K84" s="11"/>
      <c r="L84" s="12"/>
      <c r="M84" s="11"/>
      <c r="N84" s="11"/>
      <c r="O84" s="12"/>
      <c r="P84" s="11"/>
      <c r="Q84" s="11"/>
      <c r="R84" s="12"/>
      <c r="S84" s="12"/>
      <c r="T84" s="12"/>
      <c r="U84" s="12"/>
      <c r="V84" s="5"/>
      <c r="W84" s="251"/>
      <c r="X84" s="5"/>
      <c r="Y84" s="251"/>
      <c r="Z84" s="5"/>
      <c r="AA84" s="251"/>
      <c r="AB84" s="5"/>
      <c r="AC84" s="251"/>
      <c r="AD84" s="5"/>
      <c r="AE84" s="251"/>
      <c r="AF84" s="251"/>
      <c r="AG84" s="251"/>
    </row>
    <row r="85" customFormat="false" ht="23.1" hidden="false" customHeight="true" outlineLevel="0" collapsed="false">
      <c r="A85" s="11"/>
      <c r="B85" s="11"/>
      <c r="C85" s="11"/>
      <c r="D85" s="11"/>
      <c r="E85" s="11"/>
      <c r="F85" s="12"/>
      <c r="G85" s="11"/>
      <c r="H85" s="11"/>
      <c r="I85" s="12"/>
      <c r="J85" s="11"/>
      <c r="K85" s="11"/>
      <c r="L85" s="12"/>
      <c r="M85" s="11"/>
      <c r="N85" s="11"/>
      <c r="O85" s="12"/>
      <c r="P85" s="11"/>
      <c r="Q85" s="11"/>
      <c r="R85" s="12"/>
      <c r="S85" s="12"/>
      <c r="T85" s="12"/>
      <c r="U85" s="12"/>
      <c r="V85" s="5"/>
      <c r="W85" s="251"/>
      <c r="X85" s="5"/>
      <c r="Y85" s="251"/>
      <c r="Z85" s="5"/>
      <c r="AA85" s="251"/>
      <c r="AB85" s="5"/>
      <c r="AC85" s="251"/>
      <c r="AD85" s="5"/>
      <c r="AE85" s="251"/>
      <c r="AF85" s="251"/>
      <c r="AG85" s="251"/>
    </row>
    <row r="86" customFormat="false" ht="23.1" hidden="false" customHeight="true" outlineLevel="0" collapsed="false">
      <c r="A86" s="11"/>
      <c r="B86" s="11"/>
      <c r="C86" s="11"/>
      <c r="D86" s="11"/>
      <c r="E86" s="11"/>
      <c r="F86" s="12"/>
      <c r="G86" s="11"/>
      <c r="H86" s="11"/>
      <c r="I86" s="12"/>
      <c r="J86" s="11"/>
      <c r="K86" s="11"/>
      <c r="L86" s="12"/>
      <c r="M86" s="11"/>
      <c r="N86" s="11"/>
      <c r="O86" s="12"/>
      <c r="P86" s="11"/>
      <c r="Q86" s="11"/>
      <c r="R86" s="12"/>
      <c r="S86" s="12"/>
      <c r="T86" s="12"/>
      <c r="U86" s="12"/>
      <c r="V86" s="5"/>
      <c r="W86" s="251"/>
      <c r="X86" s="5"/>
      <c r="Y86" s="251"/>
      <c r="Z86" s="5"/>
      <c r="AA86" s="251"/>
      <c r="AB86" s="5"/>
      <c r="AC86" s="251"/>
      <c r="AD86" s="5"/>
      <c r="AE86" s="251"/>
      <c r="AF86" s="251"/>
      <c r="AG86" s="251"/>
    </row>
    <row r="87" customFormat="false" ht="23.1" hidden="false" customHeight="true" outlineLevel="0" collapsed="false">
      <c r="A87" s="11"/>
      <c r="B87" s="11"/>
      <c r="C87" s="11"/>
      <c r="D87" s="11"/>
      <c r="E87" s="11"/>
      <c r="F87" s="12"/>
      <c r="G87" s="11"/>
      <c r="H87" s="11"/>
      <c r="I87" s="12"/>
      <c r="J87" s="11"/>
      <c r="K87" s="11"/>
      <c r="L87" s="12"/>
      <c r="M87" s="11"/>
      <c r="N87" s="11"/>
      <c r="O87" s="12"/>
      <c r="P87" s="11"/>
      <c r="Q87" s="11"/>
      <c r="R87" s="12"/>
      <c r="S87" s="12"/>
      <c r="T87" s="12"/>
      <c r="U87" s="12"/>
      <c r="V87" s="5"/>
      <c r="W87" s="251"/>
      <c r="X87" s="5"/>
      <c r="Y87" s="251"/>
      <c r="Z87" s="5"/>
      <c r="AA87" s="251"/>
      <c r="AB87" s="5"/>
      <c r="AC87" s="251"/>
      <c r="AD87" s="5"/>
      <c r="AE87" s="251"/>
      <c r="AF87" s="251"/>
      <c r="AG87" s="251"/>
    </row>
    <row r="88" customFormat="false" ht="23.1" hidden="false" customHeight="true" outlineLevel="0" collapsed="false">
      <c r="A88" s="11"/>
      <c r="B88" s="11"/>
      <c r="C88" s="11"/>
      <c r="D88" s="11"/>
      <c r="E88" s="11"/>
      <c r="F88" s="12"/>
      <c r="G88" s="11"/>
      <c r="H88" s="11"/>
      <c r="I88" s="12"/>
      <c r="J88" s="11"/>
      <c r="K88" s="11"/>
      <c r="L88" s="12"/>
      <c r="M88" s="11"/>
      <c r="N88" s="11"/>
      <c r="O88" s="12"/>
      <c r="P88" s="11"/>
      <c r="Q88" s="11"/>
      <c r="R88" s="12"/>
      <c r="S88" s="12"/>
      <c r="T88" s="12"/>
      <c r="U88" s="12"/>
      <c r="V88" s="5"/>
      <c r="W88" s="251"/>
      <c r="X88" s="5"/>
      <c r="Y88" s="251"/>
      <c r="Z88" s="5"/>
      <c r="AA88" s="251"/>
      <c r="AB88" s="5"/>
      <c r="AC88" s="251"/>
      <c r="AD88" s="5"/>
      <c r="AE88" s="251"/>
      <c r="AF88" s="251"/>
      <c r="AG88" s="251"/>
    </row>
    <row r="89" customFormat="false" ht="23.1" hidden="false" customHeight="true" outlineLevel="0" collapsed="false">
      <c r="A89" s="11"/>
      <c r="B89" s="11"/>
      <c r="C89" s="11"/>
      <c r="D89" s="11"/>
      <c r="E89" s="11"/>
      <c r="F89" s="12"/>
      <c r="G89" s="11"/>
      <c r="H89" s="11"/>
      <c r="I89" s="12"/>
      <c r="J89" s="11"/>
      <c r="K89" s="11"/>
      <c r="L89" s="12"/>
      <c r="M89" s="11"/>
      <c r="N89" s="11"/>
      <c r="O89" s="12"/>
      <c r="P89" s="11"/>
      <c r="Q89" s="11"/>
      <c r="R89" s="12"/>
      <c r="S89" s="12"/>
      <c r="T89" s="12"/>
      <c r="U89" s="12"/>
    </row>
    <row r="90" customFormat="false" ht="23.1" hidden="false" customHeight="true" outlineLevel="0" collapsed="false">
      <c r="A90" s="11"/>
      <c r="B90" s="11"/>
      <c r="C90" s="11"/>
      <c r="D90" s="11"/>
      <c r="E90" s="11"/>
      <c r="F90" s="12"/>
      <c r="G90" s="11"/>
      <c r="H90" s="11"/>
      <c r="I90" s="12"/>
      <c r="J90" s="11"/>
      <c r="K90" s="11"/>
      <c r="L90" s="12"/>
      <c r="M90" s="11"/>
      <c r="N90" s="11"/>
      <c r="O90" s="12"/>
      <c r="P90" s="11"/>
      <c r="Q90" s="11"/>
      <c r="R90" s="12"/>
      <c r="S90" s="12"/>
      <c r="T90" s="12"/>
      <c r="U90" s="12"/>
    </row>
    <row r="91" customFormat="false" ht="23.1" hidden="false" customHeight="true" outlineLevel="0" collapsed="false">
      <c r="A91" s="11"/>
      <c r="B91" s="11"/>
      <c r="C91" s="11"/>
      <c r="D91" s="11"/>
      <c r="E91" s="11"/>
      <c r="F91" s="12"/>
      <c r="G91" s="11"/>
      <c r="H91" s="11"/>
      <c r="I91" s="12"/>
      <c r="J91" s="11"/>
      <c r="K91" s="11"/>
      <c r="L91" s="12"/>
      <c r="M91" s="11"/>
      <c r="N91" s="11"/>
      <c r="O91" s="12"/>
      <c r="P91" s="11"/>
      <c r="Q91" s="11"/>
      <c r="R91" s="12"/>
      <c r="S91" s="12"/>
      <c r="T91" s="12"/>
      <c r="U91" s="12"/>
    </row>
    <row r="92" customFormat="false" ht="23.1" hidden="false" customHeight="true" outlineLevel="0" collapsed="false">
      <c r="A92" s="11"/>
      <c r="B92" s="11"/>
      <c r="C92" s="11"/>
      <c r="D92" s="11"/>
      <c r="E92" s="11"/>
      <c r="F92" s="12"/>
      <c r="G92" s="11"/>
      <c r="H92" s="11"/>
      <c r="I92" s="12"/>
      <c r="J92" s="11"/>
      <c r="K92" s="11"/>
      <c r="L92" s="12"/>
      <c r="M92" s="11"/>
      <c r="N92" s="11"/>
      <c r="O92" s="12"/>
      <c r="P92" s="11"/>
      <c r="Q92" s="11"/>
      <c r="R92" s="12"/>
      <c r="S92" s="12"/>
      <c r="T92" s="12"/>
      <c r="U92" s="12"/>
    </row>
    <row r="93" customFormat="false" ht="23.1" hidden="false" customHeight="true" outlineLevel="0" collapsed="false">
      <c r="A93" s="11"/>
      <c r="B93" s="11"/>
      <c r="C93" s="11"/>
      <c r="D93" s="11"/>
      <c r="E93" s="11"/>
      <c r="F93" s="12"/>
      <c r="G93" s="11"/>
      <c r="H93" s="11"/>
      <c r="I93" s="12"/>
      <c r="J93" s="11"/>
      <c r="K93" s="11"/>
      <c r="L93" s="12"/>
      <c r="M93" s="11"/>
      <c r="N93" s="11"/>
      <c r="O93" s="12"/>
      <c r="P93" s="11"/>
      <c r="Q93" s="11"/>
      <c r="R93" s="12"/>
      <c r="S93" s="12"/>
      <c r="T93" s="12"/>
      <c r="U93" s="12"/>
    </row>
    <row r="94" customFormat="false" ht="23.1" hidden="false" customHeight="true" outlineLevel="0" collapsed="false">
      <c r="A94" s="11"/>
      <c r="B94" s="11"/>
      <c r="C94" s="11"/>
      <c r="D94" s="11"/>
      <c r="E94" s="11"/>
      <c r="F94" s="12"/>
      <c r="G94" s="11"/>
      <c r="H94" s="11"/>
      <c r="I94" s="12"/>
      <c r="J94" s="11"/>
      <c r="K94" s="11"/>
      <c r="L94" s="12"/>
      <c r="M94" s="11"/>
      <c r="N94" s="11"/>
      <c r="O94" s="12"/>
      <c r="P94" s="11"/>
      <c r="Q94" s="11"/>
      <c r="R94" s="12"/>
      <c r="S94" s="12"/>
      <c r="T94" s="12"/>
      <c r="U94" s="12"/>
    </row>
    <row r="95" customFormat="false" ht="23.1" hidden="false" customHeight="true" outlineLevel="0" collapsed="false">
      <c r="A95" s="11"/>
      <c r="B95" s="11"/>
      <c r="C95" s="11"/>
      <c r="D95" s="11"/>
      <c r="E95" s="11"/>
      <c r="F95" s="12"/>
      <c r="G95" s="11"/>
      <c r="H95" s="11"/>
      <c r="I95" s="12"/>
      <c r="J95" s="11"/>
      <c r="K95" s="11"/>
      <c r="L95" s="12"/>
      <c r="M95" s="11"/>
      <c r="N95" s="11"/>
      <c r="O95" s="12"/>
      <c r="P95" s="11"/>
      <c r="Q95" s="11"/>
      <c r="R95" s="12"/>
      <c r="S95" s="12"/>
      <c r="T95" s="12"/>
      <c r="U95" s="12"/>
    </row>
    <row r="96" customFormat="false" ht="23.1" hidden="false" customHeight="true" outlineLevel="0" collapsed="false">
      <c r="A96" s="11"/>
      <c r="B96" s="11"/>
      <c r="C96" s="11"/>
      <c r="D96" s="11"/>
      <c r="E96" s="11"/>
      <c r="F96" s="12"/>
      <c r="G96" s="11"/>
      <c r="H96" s="11"/>
      <c r="I96" s="12"/>
      <c r="J96" s="11"/>
      <c r="K96" s="11"/>
      <c r="L96" s="12"/>
      <c r="M96" s="11"/>
      <c r="N96" s="11"/>
      <c r="O96" s="12"/>
      <c r="P96" s="11"/>
      <c r="Q96" s="11"/>
      <c r="R96" s="12"/>
      <c r="S96" s="12"/>
      <c r="T96" s="12"/>
      <c r="U96" s="12"/>
    </row>
    <row r="97" customFormat="false" ht="23.1" hidden="false" customHeight="true" outlineLevel="0" collapsed="false">
      <c r="A97" s="11"/>
      <c r="B97" s="11"/>
      <c r="C97" s="11"/>
      <c r="D97" s="11"/>
      <c r="E97" s="11"/>
      <c r="F97" s="12"/>
      <c r="G97" s="11"/>
      <c r="H97" s="11"/>
      <c r="I97" s="12"/>
      <c r="J97" s="11"/>
      <c r="K97" s="11"/>
      <c r="L97" s="12"/>
      <c r="M97" s="11"/>
      <c r="N97" s="11"/>
      <c r="O97" s="12"/>
      <c r="P97" s="11"/>
      <c r="Q97" s="11"/>
      <c r="R97" s="12"/>
      <c r="S97" s="12"/>
      <c r="T97" s="12"/>
      <c r="U97" s="12"/>
    </row>
    <row r="98" customFormat="false" ht="23.1" hidden="false" customHeight="true" outlineLevel="0" collapsed="false">
      <c r="A98" s="11"/>
      <c r="B98" s="11"/>
      <c r="C98" s="11"/>
      <c r="D98" s="11"/>
      <c r="E98" s="11"/>
      <c r="F98" s="12"/>
      <c r="G98" s="11"/>
      <c r="H98" s="11"/>
      <c r="I98" s="12"/>
      <c r="J98" s="11"/>
      <c r="K98" s="11"/>
      <c r="L98" s="12"/>
      <c r="M98" s="11"/>
      <c r="N98" s="11"/>
      <c r="O98" s="12"/>
      <c r="P98" s="11"/>
      <c r="Q98" s="11"/>
      <c r="R98" s="12"/>
      <c r="S98" s="12"/>
      <c r="T98" s="12"/>
      <c r="U98" s="12"/>
    </row>
    <row r="99" customFormat="false" ht="23.1" hidden="false" customHeight="true" outlineLevel="0" collapsed="false">
      <c r="A99" s="11"/>
      <c r="B99" s="11"/>
      <c r="C99" s="11"/>
      <c r="D99" s="11"/>
      <c r="E99" s="11"/>
      <c r="F99" s="12"/>
      <c r="G99" s="11"/>
      <c r="H99" s="11"/>
      <c r="I99" s="12"/>
      <c r="J99" s="11"/>
      <c r="K99" s="11"/>
      <c r="L99" s="12"/>
      <c r="M99" s="11"/>
      <c r="N99" s="11"/>
      <c r="O99" s="12"/>
      <c r="P99" s="11"/>
      <c r="Q99" s="11"/>
      <c r="R99" s="12"/>
      <c r="S99" s="12"/>
      <c r="T99" s="12"/>
      <c r="U99" s="12"/>
    </row>
    <row r="100" customFormat="false" ht="23.1" hidden="false" customHeight="true" outlineLevel="0" collapsed="false">
      <c r="A100" s="11"/>
      <c r="B100" s="11"/>
      <c r="C100" s="11"/>
      <c r="D100" s="11"/>
      <c r="E100" s="11"/>
      <c r="F100" s="12"/>
      <c r="G100" s="11"/>
      <c r="H100" s="11"/>
      <c r="I100" s="12"/>
      <c r="J100" s="11"/>
      <c r="K100" s="11"/>
      <c r="L100" s="12"/>
      <c r="M100" s="11"/>
      <c r="N100" s="11"/>
      <c r="O100" s="12"/>
      <c r="P100" s="11"/>
      <c r="Q100" s="11"/>
      <c r="R100" s="12"/>
      <c r="S100" s="12"/>
      <c r="T100" s="12"/>
      <c r="U100" s="12"/>
    </row>
    <row r="101" customFormat="false" ht="23.1" hidden="false" customHeight="true" outlineLevel="0" collapsed="false">
      <c r="A101" s="11"/>
      <c r="B101" s="11"/>
      <c r="C101" s="11"/>
      <c r="D101" s="11"/>
      <c r="E101" s="11"/>
      <c r="F101" s="12"/>
      <c r="G101" s="11"/>
      <c r="H101" s="11"/>
      <c r="I101" s="12"/>
      <c r="J101" s="11"/>
      <c r="K101" s="11"/>
      <c r="L101" s="12"/>
      <c r="M101" s="11"/>
      <c r="N101" s="11"/>
      <c r="O101" s="12"/>
      <c r="P101" s="11"/>
      <c r="Q101" s="11"/>
      <c r="R101" s="12"/>
      <c r="S101" s="12"/>
      <c r="T101" s="12"/>
      <c r="U101" s="12"/>
      <c r="V101" s="5"/>
      <c r="W101" s="251"/>
      <c r="X101" s="5"/>
      <c r="Y101" s="251"/>
      <c r="Z101" s="5"/>
      <c r="AA101" s="251"/>
      <c r="AB101" s="5"/>
      <c r="AC101" s="251"/>
      <c r="AD101" s="5"/>
      <c r="AE101" s="251"/>
      <c r="AF101" s="251"/>
      <c r="AG101" s="251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</row>
    <row r="102" customFormat="false" ht="23.1" hidden="false" customHeight="true" outlineLevel="0" collapsed="false">
      <c r="A102" s="11"/>
      <c r="B102" s="11"/>
      <c r="C102" s="11"/>
      <c r="D102" s="11"/>
      <c r="E102" s="11"/>
      <c r="F102" s="12"/>
      <c r="G102" s="11"/>
      <c r="H102" s="11"/>
      <c r="I102" s="12"/>
      <c r="J102" s="11"/>
      <c r="K102" s="11"/>
      <c r="L102" s="12"/>
      <c r="M102" s="11"/>
      <c r="N102" s="11"/>
      <c r="O102" s="12"/>
      <c r="P102" s="11"/>
      <c r="Q102" s="11"/>
      <c r="R102" s="12"/>
      <c r="S102" s="12"/>
      <c r="T102" s="12"/>
      <c r="U102" s="12"/>
    </row>
    <row r="103" customFormat="false" ht="23.1" hidden="false" customHeight="true" outlineLevel="0" collapsed="false">
      <c r="A103" s="11"/>
      <c r="B103" s="11"/>
      <c r="C103" s="11"/>
      <c r="D103" s="11"/>
      <c r="E103" s="11"/>
      <c r="F103" s="12"/>
      <c r="G103" s="11"/>
      <c r="H103" s="11"/>
      <c r="I103" s="12"/>
      <c r="J103" s="11"/>
      <c r="K103" s="11"/>
      <c r="L103" s="12"/>
      <c r="M103" s="11"/>
      <c r="N103" s="11"/>
      <c r="O103" s="12"/>
      <c r="P103" s="11"/>
      <c r="Q103" s="11"/>
      <c r="R103" s="12"/>
      <c r="S103" s="12"/>
      <c r="T103" s="12"/>
      <c r="U103" s="12"/>
    </row>
    <row r="104" customFormat="false" ht="23.1" hidden="false" customHeight="true" outlineLevel="0" collapsed="false">
      <c r="A104" s="11"/>
      <c r="B104" s="11"/>
      <c r="C104" s="11"/>
      <c r="D104" s="11"/>
      <c r="E104" s="11"/>
      <c r="F104" s="12"/>
      <c r="G104" s="11"/>
      <c r="H104" s="11"/>
      <c r="I104" s="12"/>
      <c r="J104" s="11"/>
      <c r="K104" s="11"/>
      <c r="L104" s="12"/>
      <c r="M104" s="11"/>
      <c r="N104" s="11"/>
      <c r="O104" s="12"/>
      <c r="P104" s="11"/>
      <c r="Q104" s="11"/>
      <c r="R104" s="12"/>
      <c r="S104" s="12"/>
      <c r="T104" s="12"/>
      <c r="U104" s="12"/>
    </row>
    <row r="105" customFormat="false" ht="23.1" hidden="false" customHeight="true" outlineLevel="0" collapsed="false">
      <c r="A105" s="11"/>
      <c r="B105" s="252"/>
      <c r="C105" s="252"/>
      <c r="D105" s="252"/>
      <c r="E105" s="11"/>
      <c r="F105" s="12"/>
      <c r="G105" s="11"/>
      <c r="H105" s="11"/>
      <c r="I105" s="12"/>
      <c r="J105" s="11"/>
      <c r="K105" s="11"/>
      <c r="L105" s="12"/>
      <c r="M105" s="11"/>
      <c r="N105" s="11"/>
      <c r="O105" s="12"/>
      <c r="P105" s="11"/>
      <c r="Q105" s="11"/>
      <c r="R105" s="12"/>
      <c r="S105" s="12"/>
      <c r="T105" s="12"/>
      <c r="U105" s="12"/>
    </row>
    <row r="106" customFormat="false" ht="23.1" hidden="false" customHeight="true" outlineLevel="0" collapsed="false">
      <c r="A106" s="11"/>
      <c r="B106" s="252"/>
      <c r="C106" s="252"/>
      <c r="D106" s="252"/>
      <c r="E106" s="11"/>
      <c r="F106" s="12"/>
      <c r="G106" s="11"/>
      <c r="H106" s="11"/>
      <c r="I106" s="12"/>
      <c r="J106" s="11"/>
      <c r="K106" s="11"/>
      <c r="L106" s="12"/>
      <c r="M106" s="11"/>
      <c r="N106" s="11"/>
      <c r="O106" s="12"/>
      <c r="P106" s="11"/>
      <c r="Q106" s="11"/>
      <c r="R106" s="12"/>
      <c r="S106" s="12"/>
      <c r="T106" s="12"/>
      <c r="U106" s="12"/>
    </row>
    <row r="107" customFormat="false" ht="23.1" hidden="false" customHeight="true" outlineLevel="0" collapsed="false">
      <c r="A107" s="25"/>
      <c r="B107" s="253"/>
      <c r="C107" s="11"/>
      <c r="D107" s="11"/>
      <c r="E107" s="11"/>
      <c r="F107" s="12"/>
      <c r="G107" s="11"/>
      <c r="H107" s="11"/>
      <c r="I107" s="12"/>
      <c r="J107" s="11"/>
      <c r="K107" s="11"/>
      <c r="L107" s="12"/>
      <c r="M107" s="11"/>
      <c r="N107" s="11"/>
      <c r="O107" s="12"/>
      <c r="P107" s="11"/>
      <c r="Q107" s="11"/>
      <c r="R107" s="12"/>
      <c r="S107" s="12"/>
      <c r="T107" s="12"/>
      <c r="U107" s="12"/>
    </row>
    <row r="108" customFormat="false" ht="23.1" hidden="false" customHeight="true" outlineLevel="0" collapsed="false">
      <c r="A108" s="11"/>
      <c r="B108" s="11"/>
      <c r="C108" s="11"/>
      <c r="D108" s="11"/>
      <c r="E108" s="11"/>
      <c r="F108" s="12"/>
      <c r="G108" s="11"/>
      <c r="H108" s="11"/>
      <c r="I108" s="12"/>
      <c r="J108" s="11"/>
      <c r="K108" s="11"/>
      <c r="L108" s="12"/>
      <c r="M108" s="11"/>
      <c r="N108" s="11"/>
      <c r="O108" s="12"/>
      <c r="P108" s="11"/>
      <c r="Q108" s="11"/>
      <c r="R108" s="12"/>
      <c r="S108" s="12"/>
      <c r="T108" s="12"/>
      <c r="U108" s="12"/>
    </row>
    <row r="109" customFormat="false" ht="23.1" hidden="false" customHeight="true" outlineLevel="0" collapsed="false">
      <c r="A109" s="11"/>
      <c r="B109" s="11"/>
      <c r="C109" s="11"/>
      <c r="D109" s="11"/>
      <c r="E109" s="11"/>
      <c r="F109" s="12"/>
      <c r="G109" s="11"/>
      <c r="H109" s="11"/>
      <c r="I109" s="12"/>
      <c r="J109" s="11"/>
      <c r="K109" s="11"/>
      <c r="L109" s="12"/>
      <c r="M109" s="11"/>
      <c r="N109" s="11"/>
      <c r="O109" s="12"/>
      <c r="P109" s="11"/>
      <c r="Q109" s="11"/>
      <c r="R109" s="12"/>
      <c r="S109" s="12"/>
      <c r="T109" s="12"/>
      <c r="U109" s="12"/>
    </row>
    <row r="110" customFormat="false" ht="23.1" hidden="false" customHeight="true" outlineLevel="0" collapsed="false">
      <c r="A110" s="11"/>
      <c r="B110" s="11"/>
      <c r="C110" s="11"/>
      <c r="D110" s="11"/>
      <c r="E110" s="11"/>
      <c r="F110" s="12"/>
      <c r="G110" s="11"/>
      <c r="H110" s="11"/>
      <c r="I110" s="12"/>
      <c r="J110" s="11"/>
      <c r="K110" s="11"/>
      <c r="L110" s="12"/>
      <c r="M110" s="11"/>
      <c r="N110" s="11"/>
      <c r="O110" s="12"/>
      <c r="P110" s="11"/>
      <c r="Q110" s="11"/>
      <c r="R110" s="12"/>
      <c r="S110" s="12"/>
      <c r="T110" s="12"/>
      <c r="U110" s="12"/>
    </row>
    <row r="111" customFormat="false" ht="23.1" hidden="false" customHeight="true" outlineLevel="0" collapsed="false">
      <c r="A111" s="11"/>
      <c r="B111" s="11"/>
      <c r="C111" s="11"/>
      <c r="D111" s="11"/>
      <c r="E111" s="11"/>
      <c r="F111" s="12"/>
      <c r="G111" s="11"/>
      <c r="H111" s="11"/>
      <c r="I111" s="12"/>
      <c r="J111" s="11"/>
      <c r="K111" s="11"/>
      <c r="L111" s="12"/>
      <c r="M111" s="11"/>
      <c r="N111" s="11"/>
      <c r="O111" s="12"/>
      <c r="P111" s="11"/>
      <c r="Q111" s="11"/>
      <c r="R111" s="12"/>
      <c r="S111" s="12"/>
      <c r="T111" s="12"/>
      <c r="U111" s="12"/>
    </row>
    <row r="112" customFormat="false" ht="23.1" hidden="false" customHeight="true" outlineLevel="0" collapsed="false">
      <c r="A112" s="11"/>
      <c r="B112" s="11"/>
      <c r="C112" s="11"/>
      <c r="D112" s="11"/>
      <c r="E112" s="11"/>
      <c r="F112" s="12"/>
      <c r="G112" s="11"/>
      <c r="H112" s="11"/>
      <c r="I112" s="12"/>
      <c r="J112" s="11"/>
      <c r="K112" s="11"/>
      <c r="L112" s="12"/>
      <c r="M112" s="11"/>
      <c r="N112" s="11"/>
      <c r="O112" s="12"/>
      <c r="P112" s="11"/>
      <c r="Q112" s="11"/>
      <c r="R112" s="12"/>
      <c r="S112" s="12"/>
      <c r="T112" s="12"/>
      <c r="U112" s="12"/>
    </row>
    <row r="113" customFormat="false" ht="23.1" hidden="false" customHeight="true" outlineLevel="0" collapsed="false">
      <c r="A113" s="11"/>
      <c r="B113" s="11"/>
      <c r="C113" s="11"/>
      <c r="D113" s="11"/>
      <c r="E113" s="11"/>
      <c r="F113" s="12"/>
      <c r="G113" s="11"/>
      <c r="H113" s="11"/>
      <c r="I113" s="12"/>
      <c r="J113" s="11"/>
      <c r="K113" s="11"/>
      <c r="L113" s="12"/>
      <c r="M113" s="11"/>
      <c r="N113" s="11"/>
      <c r="O113" s="12"/>
      <c r="P113" s="11"/>
      <c r="Q113" s="11"/>
      <c r="R113" s="12"/>
      <c r="S113" s="12"/>
      <c r="T113" s="12"/>
      <c r="U113" s="12"/>
    </row>
    <row r="114" customFormat="false" ht="23.1" hidden="false" customHeight="true" outlineLevel="0" collapsed="false">
      <c r="A114" s="11"/>
      <c r="B114" s="11"/>
      <c r="C114" s="11"/>
      <c r="D114" s="11"/>
      <c r="E114" s="11"/>
      <c r="F114" s="12"/>
      <c r="G114" s="11"/>
      <c r="H114" s="11"/>
      <c r="I114" s="12"/>
      <c r="J114" s="11"/>
      <c r="K114" s="11"/>
      <c r="L114" s="12"/>
      <c r="M114" s="11"/>
      <c r="N114" s="11"/>
      <c r="O114" s="12"/>
      <c r="P114" s="11"/>
      <c r="Q114" s="11"/>
      <c r="R114" s="12"/>
      <c r="S114" s="12"/>
      <c r="T114" s="12"/>
      <c r="U114" s="12"/>
    </row>
    <row r="115" customFormat="false" ht="23.1" hidden="false" customHeight="true" outlineLevel="0" collapsed="false">
      <c r="A115" s="11"/>
      <c r="B115" s="11"/>
      <c r="C115" s="11"/>
      <c r="D115" s="11"/>
      <c r="E115" s="11"/>
      <c r="F115" s="12"/>
      <c r="G115" s="11"/>
      <c r="H115" s="11"/>
      <c r="I115" s="12"/>
      <c r="J115" s="11"/>
      <c r="K115" s="11"/>
      <c r="L115" s="12"/>
      <c r="M115" s="11"/>
      <c r="N115" s="11"/>
      <c r="O115" s="12"/>
      <c r="P115" s="11"/>
      <c r="Q115" s="11"/>
      <c r="R115" s="12"/>
      <c r="S115" s="12"/>
      <c r="T115" s="12"/>
      <c r="U115" s="12"/>
    </row>
    <row r="116" customFormat="false" ht="23.1" hidden="false" customHeight="true" outlineLevel="0" collapsed="false">
      <c r="A116" s="11"/>
      <c r="B116" s="11"/>
      <c r="C116" s="11"/>
      <c r="D116" s="11"/>
      <c r="E116" s="11"/>
      <c r="F116" s="12"/>
      <c r="G116" s="11"/>
      <c r="H116" s="11"/>
      <c r="I116" s="12"/>
      <c r="J116" s="11"/>
      <c r="K116" s="11"/>
      <c r="L116" s="12"/>
      <c r="M116" s="11"/>
      <c r="N116" s="11"/>
      <c r="O116" s="12"/>
      <c r="P116" s="11"/>
      <c r="Q116" s="11"/>
      <c r="R116" s="12"/>
      <c r="S116" s="12"/>
      <c r="T116" s="12"/>
      <c r="U116" s="12"/>
    </row>
    <row r="117" customFormat="false" ht="23.1" hidden="false" customHeight="true" outlineLevel="0" collapsed="false">
      <c r="A117" s="11"/>
      <c r="B117" s="11"/>
      <c r="C117" s="11"/>
      <c r="D117" s="11"/>
      <c r="E117" s="11"/>
      <c r="F117" s="12"/>
      <c r="G117" s="11"/>
      <c r="H117" s="11"/>
      <c r="I117" s="12"/>
      <c r="J117" s="11"/>
      <c r="K117" s="11"/>
      <c r="L117" s="12"/>
      <c r="M117" s="11"/>
      <c r="N117" s="11"/>
      <c r="O117" s="12"/>
      <c r="P117" s="11"/>
      <c r="Q117" s="11"/>
      <c r="R117" s="12"/>
      <c r="S117" s="12"/>
      <c r="T117" s="12"/>
      <c r="U117" s="12"/>
    </row>
    <row r="118" customFormat="false" ht="23.1" hidden="false" customHeight="true" outlineLevel="0" collapsed="false">
      <c r="A118" s="11"/>
      <c r="B118" s="11"/>
      <c r="C118" s="11"/>
      <c r="D118" s="11"/>
      <c r="E118" s="11"/>
      <c r="F118" s="12"/>
      <c r="G118" s="11"/>
      <c r="H118" s="11"/>
      <c r="I118" s="12"/>
      <c r="J118" s="11"/>
      <c r="K118" s="11"/>
      <c r="L118" s="12"/>
      <c r="M118" s="11"/>
      <c r="N118" s="11"/>
      <c r="O118" s="12"/>
      <c r="P118" s="11"/>
      <c r="Q118" s="11"/>
      <c r="R118" s="12"/>
      <c r="S118" s="12"/>
      <c r="T118" s="12"/>
      <c r="U118" s="12"/>
    </row>
    <row r="119" customFormat="false" ht="23.1" hidden="false" customHeight="true" outlineLevel="0" collapsed="false">
      <c r="A119" s="11"/>
      <c r="B119" s="11"/>
      <c r="C119" s="11"/>
      <c r="D119" s="11"/>
      <c r="E119" s="11"/>
      <c r="F119" s="12"/>
      <c r="G119" s="11"/>
      <c r="H119" s="11"/>
      <c r="I119" s="12"/>
      <c r="J119" s="11"/>
      <c r="K119" s="11"/>
      <c r="L119" s="12"/>
      <c r="M119" s="11"/>
      <c r="N119" s="11"/>
      <c r="O119" s="12"/>
      <c r="P119" s="11"/>
      <c r="Q119" s="11"/>
      <c r="R119" s="12"/>
      <c r="S119" s="12"/>
      <c r="T119" s="12"/>
      <c r="U119" s="12"/>
    </row>
    <row r="120" customFormat="false" ht="23.1" hidden="false" customHeight="true" outlineLevel="0" collapsed="false">
      <c r="A120" s="11"/>
      <c r="B120" s="11"/>
      <c r="C120" s="11"/>
      <c r="D120" s="11"/>
      <c r="E120" s="11"/>
      <c r="F120" s="12"/>
      <c r="G120" s="11"/>
      <c r="H120" s="11"/>
      <c r="I120" s="12"/>
      <c r="J120" s="11"/>
      <c r="K120" s="11"/>
      <c r="L120" s="12"/>
      <c r="M120" s="11"/>
      <c r="N120" s="11"/>
      <c r="O120" s="12"/>
      <c r="P120" s="11"/>
      <c r="Q120" s="11"/>
      <c r="R120" s="12"/>
      <c r="S120" s="12"/>
      <c r="T120" s="12"/>
      <c r="U120" s="12"/>
    </row>
    <row r="121" customFormat="false" ht="23.1" hidden="false" customHeight="true" outlineLevel="0" collapsed="false">
      <c r="A121" s="11"/>
      <c r="B121" s="11"/>
      <c r="C121" s="11"/>
      <c r="D121" s="11"/>
      <c r="E121" s="11"/>
      <c r="F121" s="12"/>
      <c r="G121" s="11"/>
      <c r="H121" s="11"/>
      <c r="I121" s="12"/>
      <c r="J121" s="11"/>
      <c r="K121" s="11"/>
      <c r="L121" s="12"/>
      <c r="M121" s="11"/>
      <c r="N121" s="11"/>
      <c r="O121" s="12"/>
      <c r="P121" s="11"/>
      <c r="Q121" s="11"/>
      <c r="R121" s="12"/>
      <c r="S121" s="12"/>
      <c r="T121" s="12"/>
      <c r="U121" s="12"/>
    </row>
    <row r="122" customFormat="false" ht="23.1" hidden="false" customHeight="true" outlineLevel="0" collapsed="false">
      <c r="A122" s="11"/>
      <c r="B122" s="11"/>
      <c r="C122" s="11"/>
      <c r="D122" s="11"/>
      <c r="E122" s="11"/>
      <c r="F122" s="12"/>
      <c r="G122" s="11"/>
      <c r="H122" s="11"/>
      <c r="I122" s="12"/>
      <c r="J122" s="11"/>
      <c r="K122" s="11"/>
      <c r="L122" s="12"/>
      <c r="M122" s="11"/>
      <c r="N122" s="11"/>
      <c r="O122" s="12"/>
      <c r="P122" s="11"/>
      <c r="Q122" s="11"/>
      <c r="R122" s="12"/>
      <c r="S122" s="12"/>
      <c r="T122" s="12"/>
      <c r="U122" s="12"/>
    </row>
    <row r="123" customFormat="false" ht="23.1" hidden="false" customHeight="true" outlineLevel="0" collapsed="false">
      <c r="A123" s="11"/>
      <c r="B123" s="11"/>
      <c r="C123" s="11"/>
      <c r="D123" s="11"/>
      <c r="E123" s="11"/>
      <c r="F123" s="12"/>
      <c r="G123" s="11"/>
      <c r="H123" s="11"/>
      <c r="I123" s="12"/>
      <c r="J123" s="11"/>
      <c r="K123" s="11"/>
      <c r="L123" s="12"/>
      <c r="M123" s="11"/>
      <c r="N123" s="11"/>
      <c r="O123" s="12"/>
      <c r="P123" s="11"/>
      <c r="Q123" s="11"/>
      <c r="R123" s="12"/>
      <c r="S123" s="12"/>
      <c r="T123" s="12"/>
      <c r="U123" s="12"/>
    </row>
    <row r="124" customFormat="false" ht="23.1" hidden="false" customHeight="true" outlineLevel="0" collapsed="false">
      <c r="A124" s="11"/>
      <c r="B124" s="11"/>
      <c r="C124" s="11"/>
      <c r="D124" s="11"/>
      <c r="E124" s="11"/>
      <c r="F124" s="12"/>
      <c r="G124" s="11"/>
      <c r="H124" s="11"/>
      <c r="I124" s="12"/>
      <c r="J124" s="11"/>
      <c r="K124" s="11"/>
      <c r="L124" s="12"/>
      <c r="M124" s="11"/>
      <c r="N124" s="11"/>
      <c r="O124" s="12"/>
      <c r="P124" s="11"/>
      <c r="Q124" s="11"/>
      <c r="R124" s="12"/>
      <c r="S124" s="12"/>
      <c r="T124" s="12"/>
      <c r="U124" s="12"/>
    </row>
    <row r="125" customFormat="false" ht="23.1" hidden="false" customHeight="true" outlineLevel="0" collapsed="false">
      <c r="A125" s="11"/>
      <c r="B125" s="11"/>
      <c r="C125" s="11"/>
      <c r="D125" s="11"/>
      <c r="E125" s="11"/>
      <c r="F125" s="12"/>
      <c r="G125" s="11"/>
      <c r="H125" s="11"/>
      <c r="I125" s="12"/>
      <c r="J125" s="11"/>
      <c r="K125" s="11"/>
      <c r="L125" s="12"/>
      <c r="M125" s="11"/>
      <c r="N125" s="11"/>
      <c r="O125" s="12"/>
      <c r="P125" s="11"/>
      <c r="Q125" s="11"/>
      <c r="R125" s="12"/>
      <c r="S125" s="12"/>
      <c r="T125" s="12"/>
      <c r="U125" s="12"/>
    </row>
    <row r="126" customFormat="false" ht="23.1" hidden="false" customHeight="true" outlineLevel="0" collapsed="false">
      <c r="A126" s="11"/>
      <c r="B126" s="11"/>
      <c r="C126" s="11"/>
      <c r="D126" s="11"/>
      <c r="E126" s="11"/>
      <c r="F126" s="12"/>
      <c r="G126" s="11"/>
      <c r="H126" s="11"/>
      <c r="I126" s="12"/>
      <c r="J126" s="11"/>
      <c r="K126" s="11"/>
      <c r="L126" s="12"/>
      <c r="M126" s="11"/>
      <c r="N126" s="11"/>
      <c r="O126" s="12"/>
      <c r="P126" s="11"/>
      <c r="Q126" s="11"/>
      <c r="R126" s="12"/>
      <c r="S126" s="12"/>
      <c r="T126" s="12"/>
      <c r="U126" s="12"/>
    </row>
    <row r="127" customFormat="false" ht="23.1" hidden="false" customHeight="true" outlineLevel="0" collapsed="false">
      <c r="A127" s="11"/>
      <c r="B127" s="11"/>
      <c r="C127" s="11"/>
      <c r="D127" s="11"/>
      <c r="E127" s="11"/>
      <c r="F127" s="12"/>
      <c r="G127" s="11"/>
      <c r="H127" s="11"/>
      <c r="I127" s="12"/>
      <c r="J127" s="11"/>
      <c r="K127" s="11"/>
      <c r="L127" s="12"/>
      <c r="M127" s="11"/>
      <c r="N127" s="11"/>
      <c r="O127" s="12"/>
      <c r="P127" s="11"/>
      <c r="Q127" s="11"/>
      <c r="R127" s="12"/>
      <c r="S127" s="12"/>
      <c r="T127" s="12"/>
      <c r="U127" s="12"/>
    </row>
    <row r="128" customFormat="false" ht="23.1" hidden="false" customHeight="true" outlineLevel="0" collapsed="false">
      <c r="A128" s="11"/>
      <c r="B128" s="11"/>
      <c r="C128" s="11"/>
      <c r="D128" s="11"/>
      <c r="E128" s="11"/>
      <c r="F128" s="12"/>
      <c r="G128" s="11"/>
      <c r="H128" s="11"/>
      <c r="I128" s="12"/>
      <c r="J128" s="11"/>
      <c r="K128" s="11"/>
      <c r="L128" s="12"/>
      <c r="M128" s="11"/>
      <c r="N128" s="11"/>
      <c r="O128" s="12"/>
      <c r="P128" s="11"/>
      <c r="Q128" s="11"/>
      <c r="R128" s="12"/>
      <c r="S128" s="12"/>
      <c r="T128" s="12"/>
      <c r="U128" s="12"/>
    </row>
    <row r="129" customFormat="false" ht="23.1" hidden="false" customHeight="true" outlineLevel="0" collapsed="false">
      <c r="A129" s="11"/>
      <c r="B129" s="11"/>
      <c r="C129" s="11"/>
      <c r="D129" s="11"/>
      <c r="E129" s="11"/>
      <c r="F129" s="12"/>
      <c r="G129" s="11"/>
      <c r="H129" s="11"/>
      <c r="I129" s="12"/>
      <c r="J129" s="11"/>
      <c r="K129" s="11"/>
      <c r="L129" s="12"/>
      <c r="M129" s="11"/>
      <c r="N129" s="11"/>
      <c r="O129" s="12"/>
      <c r="P129" s="11"/>
      <c r="Q129" s="11"/>
      <c r="R129" s="12"/>
      <c r="S129" s="12"/>
      <c r="T129" s="12"/>
      <c r="U129" s="12"/>
    </row>
    <row r="130" customFormat="false" ht="23.1" hidden="false" customHeight="true" outlineLevel="0" collapsed="false">
      <c r="A130" s="11"/>
      <c r="B130" s="11"/>
      <c r="C130" s="11"/>
      <c r="D130" s="11"/>
      <c r="E130" s="11"/>
      <c r="F130" s="12"/>
      <c r="G130" s="11"/>
      <c r="H130" s="11"/>
      <c r="I130" s="12"/>
      <c r="J130" s="11"/>
      <c r="K130" s="11"/>
      <c r="L130" s="12"/>
      <c r="M130" s="11"/>
      <c r="N130" s="11"/>
      <c r="O130" s="12"/>
      <c r="P130" s="11"/>
      <c r="Q130" s="11"/>
      <c r="R130" s="12"/>
      <c r="S130" s="12"/>
      <c r="T130" s="12"/>
      <c r="U130" s="12"/>
    </row>
    <row r="131" customFormat="false" ht="23.1" hidden="false" customHeight="true" outlineLevel="0" collapsed="false">
      <c r="A131" s="11"/>
      <c r="B131" s="11"/>
      <c r="C131" s="11"/>
      <c r="D131" s="11"/>
      <c r="E131" s="11"/>
      <c r="F131" s="12"/>
      <c r="G131" s="11"/>
      <c r="H131" s="11"/>
      <c r="I131" s="12"/>
      <c r="J131" s="11"/>
      <c r="K131" s="11"/>
      <c r="L131" s="12"/>
      <c r="M131" s="11"/>
      <c r="N131" s="11"/>
      <c r="O131" s="12"/>
      <c r="P131" s="11"/>
      <c r="Q131" s="11"/>
      <c r="R131" s="12"/>
      <c r="S131" s="12"/>
      <c r="T131" s="12"/>
      <c r="U131" s="12"/>
    </row>
    <row r="132" customFormat="false" ht="23.1" hidden="false" customHeight="true" outlineLevel="0" collapsed="false">
      <c r="A132" s="11"/>
      <c r="B132" s="11"/>
      <c r="C132" s="11"/>
      <c r="D132" s="11"/>
      <c r="E132" s="11"/>
      <c r="F132" s="12"/>
      <c r="G132" s="11"/>
      <c r="H132" s="11"/>
      <c r="I132" s="12"/>
      <c r="J132" s="11"/>
      <c r="K132" s="11"/>
      <c r="L132" s="12"/>
      <c r="M132" s="11"/>
      <c r="N132" s="11"/>
      <c r="O132" s="12"/>
      <c r="P132" s="11"/>
      <c r="Q132" s="11"/>
      <c r="R132" s="12"/>
      <c r="S132" s="12"/>
      <c r="T132" s="12"/>
      <c r="U132" s="12"/>
    </row>
    <row r="133" customFormat="false" ht="23.1" hidden="false" customHeight="true" outlineLevel="0" collapsed="false">
      <c r="A133" s="11"/>
      <c r="B133" s="11"/>
      <c r="C133" s="11"/>
      <c r="D133" s="11"/>
      <c r="E133" s="11"/>
      <c r="F133" s="12"/>
      <c r="G133" s="11"/>
      <c r="H133" s="11"/>
      <c r="I133" s="12"/>
      <c r="J133" s="11"/>
      <c r="K133" s="11"/>
      <c r="L133" s="12"/>
      <c r="M133" s="11"/>
      <c r="N133" s="11"/>
      <c r="O133" s="12"/>
      <c r="P133" s="11"/>
      <c r="Q133" s="11"/>
      <c r="R133" s="12"/>
      <c r="S133" s="12"/>
      <c r="T133" s="12"/>
      <c r="U133" s="12"/>
    </row>
    <row r="134" customFormat="false" ht="23.1" hidden="false" customHeight="true" outlineLevel="0" collapsed="false">
      <c r="A134" s="11"/>
      <c r="B134" s="11"/>
      <c r="C134" s="11"/>
      <c r="D134" s="11"/>
      <c r="E134" s="11"/>
      <c r="F134" s="12"/>
      <c r="G134" s="11"/>
      <c r="H134" s="11"/>
      <c r="I134" s="12"/>
      <c r="J134" s="11"/>
      <c r="K134" s="11"/>
      <c r="L134" s="12"/>
      <c r="M134" s="11"/>
      <c r="N134" s="11"/>
      <c r="O134" s="12"/>
      <c r="P134" s="11"/>
      <c r="Q134" s="11"/>
      <c r="R134" s="12"/>
      <c r="S134" s="12"/>
      <c r="T134" s="12"/>
      <c r="U134" s="12"/>
    </row>
    <row r="135" customFormat="false" ht="23.1" hidden="false" customHeight="true" outlineLevel="0" collapsed="false">
      <c r="A135" s="11"/>
      <c r="B135" s="11"/>
      <c r="C135" s="11"/>
      <c r="D135" s="11"/>
      <c r="E135" s="11"/>
      <c r="F135" s="12"/>
      <c r="G135" s="11"/>
      <c r="H135" s="11"/>
      <c r="I135" s="12"/>
      <c r="J135" s="11"/>
      <c r="K135" s="11"/>
      <c r="L135" s="12"/>
      <c r="M135" s="11"/>
      <c r="N135" s="11"/>
      <c r="O135" s="12"/>
      <c r="P135" s="11"/>
      <c r="Q135" s="11"/>
      <c r="R135" s="12"/>
      <c r="S135" s="12"/>
      <c r="T135" s="12"/>
      <c r="U135" s="12"/>
    </row>
    <row r="136" customFormat="false" ht="23.1" hidden="false" customHeight="true" outlineLevel="0" collapsed="false">
      <c r="A136" s="11"/>
      <c r="B136" s="11"/>
      <c r="C136" s="11"/>
      <c r="D136" s="11"/>
      <c r="E136" s="11"/>
      <c r="F136" s="12"/>
      <c r="G136" s="11"/>
      <c r="H136" s="11"/>
      <c r="I136" s="12"/>
      <c r="J136" s="11"/>
      <c r="K136" s="11"/>
      <c r="L136" s="12"/>
      <c r="M136" s="11"/>
      <c r="N136" s="11"/>
      <c r="O136" s="12"/>
      <c r="P136" s="11"/>
      <c r="Q136" s="11"/>
      <c r="R136" s="12"/>
      <c r="S136" s="12"/>
      <c r="T136" s="12"/>
      <c r="U136" s="12"/>
    </row>
    <row r="137" customFormat="false" ht="23.1" hidden="false" customHeight="true" outlineLevel="0" collapsed="false">
      <c r="A137" s="11"/>
      <c r="B137" s="11"/>
      <c r="C137" s="11"/>
      <c r="D137" s="11"/>
      <c r="E137" s="11"/>
      <c r="F137" s="12"/>
      <c r="G137" s="11"/>
      <c r="H137" s="11"/>
      <c r="I137" s="12"/>
      <c r="J137" s="11"/>
      <c r="K137" s="11"/>
      <c r="L137" s="12"/>
      <c r="M137" s="11"/>
      <c r="N137" s="11"/>
      <c r="O137" s="12"/>
      <c r="P137" s="11"/>
      <c r="Q137" s="11"/>
      <c r="R137" s="12"/>
      <c r="S137" s="12"/>
      <c r="T137" s="12"/>
      <c r="U137" s="12"/>
    </row>
    <row r="138" customFormat="false" ht="23.1" hidden="false" customHeight="true" outlineLevel="0" collapsed="false">
      <c r="A138" s="11"/>
      <c r="B138" s="11"/>
      <c r="C138" s="11"/>
      <c r="D138" s="11"/>
      <c r="E138" s="11"/>
      <c r="F138" s="12"/>
      <c r="G138" s="11"/>
      <c r="H138" s="11"/>
      <c r="I138" s="12"/>
      <c r="J138" s="11"/>
      <c r="K138" s="11"/>
      <c r="L138" s="12"/>
      <c r="M138" s="11"/>
      <c r="N138" s="11"/>
      <c r="O138" s="12"/>
      <c r="P138" s="11"/>
      <c r="Q138" s="11"/>
      <c r="R138" s="12"/>
      <c r="S138" s="12"/>
      <c r="T138" s="12"/>
      <c r="U138" s="12"/>
    </row>
    <row r="139" customFormat="false" ht="23.1" hidden="false" customHeight="true" outlineLevel="0" collapsed="false">
      <c r="A139" s="11"/>
      <c r="B139" s="11"/>
      <c r="C139" s="11"/>
      <c r="D139" s="11"/>
      <c r="E139" s="11"/>
      <c r="F139" s="12"/>
      <c r="G139" s="11"/>
      <c r="H139" s="11"/>
      <c r="I139" s="12"/>
      <c r="J139" s="11"/>
      <c r="K139" s="11"/>
      <c r="L139" s="12"/>
      <c r="M139" s="11"/>
      <c r="N139" s="11"/>
      <c r="O139" s="12"/>
      <c r="P139" s="11"/>
      <c r="Q139" s="11"/>
      <c r="R139" s="12"/>
      <c r="S139" s="12"/>
      <c r="T139" s="12"/>
      <c r="U139" s="12"/>
    </row>
    <row r="140" customFormat="false" ht="23.1" hidden="false" customHeight="true" outlineLevel="0" collapsed="false">
      <c r="A140" s="11"/>
      <c r="B140" s="11"/>
      <c r="C140" s="11"/>
      <c r="D140" s="11"/>
      <c r="E140" s="11"/>
      <c r="F140" s="12"/>
      <c r="G140" s="11"/>
      <c r="H140" s="11"/>
      <c r="I140" s="12"/>
      <c r="J140" s="11"/>
      <c r="K140" s="11"/>
      <c r="L140" s="12"/>
      <c r="M140" s="11"/>
      <c r="N140" s="11"/>
      <c r="O140" s="12"/>
      <c r="P140" s="11"/>
      <c r="Q140" s="11"/>
      <c r="R140" s="12"/>
      <c r="S140" s="12"/>
      <c r="T140" s="12"/>
      <c r="U140" s="12"/>
    </row>
    <row r="141" customFormat="false" ht="23.1" hidden="false" customHeight="true" outlineLevel="0" collapsed="false">
      <c r="A141" s="11"/>
      <c r="B141" s="11"/>
      <c r="C141" s="11"/>
      <c r="D141" s="11"/>
      <c r="E141" s="11"/>
      <c r="F141" s="12"/>
      <c r="G141" s="11"/>
      <c r="H141" s="11"/>
      <c r="I141" s="12"/>
      <c r="J141" s="11"/>
      <c r="K141" s="11"/>
      <c r="L141" s="12"/>
      <c r="M141" s="11"/>
      <c r="N141" s="11"/>
      <c r="O141" s="12"/>
      <c r="P141" s="11"/>
      <c r="Q141" s="11"/>
      <c r="R141" s="12"/>
      <c r="S141" s="12"/>
      <c r="T141" s="12"/>
      <c r="U141" s="12"/>
    </row>
    <row r="142" customFormat="false" ht="23.1" hidden="false" customHeight="true" outlineLevel="0" collapsed="false">
      <c r="A142" s="11"/>
      <c r="B142" s="11"/>
      <c r="C142" s="11"/>
      <c r="D142" s="11"/>
      <c r="E142" s="11"/>
      <c r="F142" s="12"/>
      <c r="G142" s="11"/>
      <c r="H142" s="11"/>
      <c r="I142" s="12"/>
      <c r="J142" s="11"/>
      <c r="K142" s="11"/>
      <c r="L142" s="12"/>
      <c r="M142" s="11"/>
      <c r="N142" s="11"/>
      <c r="O142" s="12"/>
      <c r="P142" s="11"/>
      <c r="Q142" s="11"/>
      <c r="R142" s="12"/>
      <c r="S142" s="12"/>
      <c r="T142" s="12"/>
      <c r="U142" s="12"/>
    </row>
    <row r="143" customFormat="false" ht="23.1" hidden="false" customHeight="true" outlineLevel="0" collapsed="false">
      <c r="A143" s="11"/>
      <c r="B143" s="11"/>
      <c r="C143" s="11"/>
      <c r="D143" s="11"/>
      <c r="E143" s="11"/>
      <c r="F143" s="12"/>
      <c r="G143" s="11"/>
      <c r="H143" s="11"/>
      <c r="I143" s="12"/>
      <c r="J143" s="11"/>
      <c r="K143" s="11"/>
      <c r="L143" s="12"/>
      <c r="M143" s="11"/>
      <c r="N143" s="11"/>
      <c r="O143" s="12"/>
      <c r="P143" s="11"/>
      <c r="Q143" s="11"/>
      <c r="R143" s="12"/>
      <c r="S143" s="12"/>
      <c r="T143" s="12"/>
      <c r="U143" s="12"/>
    </row>
    <row r="144" customFormat="false" ht="23.1" hidden="false" customHeight="true" outlineLevel="0" collapsed="false">
      <c r="A144" s="11"/>
      <c r="B144" s="11"/>
      <c r="C144" s="11"/>
      <c r="D144" s="11"/>
      <c r="E144" s="11"/>
      <c r="F144" s="12"/>
      <c r="G144" s="11"/>
      <c r="H144" s="11"/>
      <c r="I144" s="12"/>
      <c r="J144" s="11"/>
      <c r="K144" s="11"/>
      <c r="L144" s="12"/>
      <c r="M144" s="11"/>
      <c r="N144" s="11"/>
      <c r="O144" s="12"/>
      <c r="P144" s="11"/>
      <c r="Q144" s="11"/>
      <c r="R144" s="12"/>
      <c r="S144" s="12"/>
      <c r="T144" s="12"/>
      <c r="U144" s="12"/>
    </row>
    <row r="145" customFormat="false" ht="23.1" hidden="false" customHeight="true" outlineLevel="0" collapsed="false">
      <c r="A145" s="11"/>
      <c r="B145" s="11"/>
      <c r="C145" s="11"/>
      <c r="D145" s="11"/>
      <c r="E145" s="11"/>
      <c r="F145" s="12"/>
      <c r="G145" s="11"/>
      <c r="H145" s="11"/>
      <c r="I145" s="12"/>
      <c r="J145" s="11"/>
      <c r="K145" s="11"/>
      <c r="L145" s="12"/>
      <c r="M145" s="11"/>
      <c r="N145" s="11"/>
      <c r="O145" s="12"/>
      <c r="P145" s="11"/>
      <c r="Q145" s="11"/>
      <c r="R145" s="12"/>
      <c r="S145" s="12"/>
      <c r="T145" s="12"/>
      <c r="U145" s="12"/>
    </row>
    <row r="146" customFormat="false" ht="23.1" hidden="false" customHeight="true" outlineLevel="0" collapsed="false">
      <c r="A146" s="11"/>
      <c r="B146" s="11"/>
      <c r="C146" s="11"/>
      <c r="D146" s="11"/>
      <c r="E146" s="11"/>
      <c r="F146" s="12"/>
      <c r="G146" s="11"/>
      <c r="H146" s="11"/>
      <c r="I146" s="12"/>
      <c r="J146" s="11"/>
      <c r="K146" s="11"/>
      <c r="L146" s="12"/>
      <c r="M146" s="11"/>
      <c r="N146" s="11"/>
      <c r="O146" s="12"/>
      <c r="P146" s="11"/>
      <c r="Q146" s="11"/>
      <c r="R146" s="12"/>
      <c r="S146" s="12"/>
      <c r="T146" s="12"/>
      <c r="U146" s="12"/>
    </row>
    <row r="147" customFormat="false" ht="23.1" hidden="false" customHeight="true" outlineLevel="0" collapsed="false">
      <c r="A147" s="11"/>
      <c r="B147" s="11"/>
      <c r="C147" s="11"/>
      <c r="D147" s="11"/>
      <c r="E147" s="11"/>
      <c r="F147" s="12"/>
      <c r="G147" s="11"/>
      <c r="H147" s="11"/>
      <c r="I147" s="12"/>
      <c r="J147" s="11"/>
      <c r="K147" s="11"/>
      <c r="L147" s="12"/>
      <c r="M147" s="11"/>
      <c r="N147" s="11"/>
      <c r="O147" s="12"/>
      <c r="P147" s="11"/>
      <c r="Q147" s="11"/>
      <c r="R147" s="12"/>
      <c r="S147" s="12"/>
      <c r="T147" s="12"/>
      <c r="U147" s="12"/>
    </row>
    <row r="148" customFormat="false" ht="23.1" hidden="false" customHeight="true" outlineLevel="0" collapsed="false">
      <c r="A148" s="11"/>
      <c r="B148" s="11"/>
      <c r="C148" s="11"/>
      <c r="D148" s="11"/>
      <c r="E148" s="11"/>
      <c r="F148" s="12"/>
      <c r="G148" s="11"/>
      <c r="H148" s="11"/>
      <c r="I148" s="12"/>
      <c r="J148" s="11"/>
      <c r="K148" s="11"/>
      <c r="L148" s="12"/>
      <c r="M148" s="11"/>
      <c r="N148" s="11"/>
      <c r="O148" s="12"/>
      <c r="P148" s="11"/>
      <c r="Q148" s="11"/>
      <c r="R148" s="12"/>
      <c r="S148" s="12"/>
      <c r="T148" s="12"/>
      <c r="U148" s="12"/>
    </row>
    <row r="149" customFormat="false" ht="23.1" hidden="false" customHeight="true" outlineLevel="0" collapsed="false">
      <c r="A149" s="11"/>
      <c r="B149" s="11"/>
      <c r="C149" s="11"/>
      <c r="D149" s="11"/>
      <c r="E149" s="11"/>
      <c r="F149" s="12"/>
      <c r="G149" s="11"/>
      <c r="H149" s="11"/>
      <c r="I149" s="12"/>
      <c r="J149" s="11"/>
      <c r="K149" s="11"/>
      <c r="L149" s="12"/>
      <c r="M149" s="11"/>
      <c r="N149" s="11"/>
      <c r="O149" s="12"/>
      <c r="P149" s="11"/>
      <c r="Q149" s="11"/>
      <c r="R149" s="12"/>
      <c r="S149" s="12"/>
      <c r="T149" s="12"/>
      <c r="U149" s="12"/>
    </row>
    <row r="150" customFormat="false" ht="23.1" hidden="false" customHeight="true" outlineLevel="0" collapsed="false">
      <c r="A150" s="11"/>
      <c r="B150" s="11"/>
      <c r="C150" s="11"/>
      <c r="D150" s="11"/>
      <c r="E150" s="11"/>
      <c r="F150" s="12"/>
      <c r="G150" s="11"/>
      <c r="H150" s="11"/>
      <c r="I150" s="12"/>
      <c r="J150" s="11"/>
      <c r="K150" s="11"/>
      <c r="L150" s="12"/>
      <c r="M150" s="11"/>
      <c r="N150" s="11"/>
      <c r="O150" s="12"/>
      <c r="P150" s="11"/>
      <c r="Q150" s="11"/>
      <c r="R150" s="12"/>
      <c r="S150" s="12"/>
      <c r="T150" s="12"/>
      <c r="U150" s="12"/>
    </row>
    <row r="151" customFormat="false" ht="23.1" hidden="false" customHeight="true" outlineLevel="0" collapsed="false">
      <c r="A151" s="11"/>
      <c r="B151" s="11"/>
      <c r="C151" s="11"/>
      <c r="D151" s="11"/>
      <c r="E151" s="11"/>
      <c r="F151" s="12"/>
      <c r="G151" s="11"/>
      <c r="H151" s="11"/>
      <c r="I151" s="12"/>
      <c r="J151" s="11"/>
      <c r="K151" s="11"/>
      <c r="L151" s="12"/>
      <c r="M151" s="11"/>
      <c r="N151" s="11"/>
      <c r="O151" s="12"/>
      <c r="P151" s="11"/>
      <c r="Q151" s="11"/>
      <c r="R151" s="12"/>
      <c r="S151" s="12"/>
      <c r="T151" s="12"/>
      <c r="U151" s="12"/>
    </row>
    <row r="152" customFormat="false" ht="23.1" hidden="false" customHeight="true" outlineLevel="0" collapsed="false">
      <c r="A152" s="11"/>
      <c r="B152" s="11"/>
      <c r="C152" s="11"/>
      <c r="D152" s="11"/>
      <c r="E152" s="11"/>
      <c r="F152" s="12"/>
      <c r="G152" s="11"/>
      <c r="H152" s="11"/>
      <c r="I152" s="12"/>
      <c r="J152" s="11"/>
      <c r="K152" s="11"/>
      <c r="L152" s="12"/>
      <c r="M152" s="11"/>
      <c r="N152" s="11"/>
      <c r="O152" s="12"/>
      <c r="P152" s="11"/>
      <c r="Q152" s="11"/>
      <c r="R152" s="12"/>
      <c r="S152" s="12"/>
      <c r="T152" s="12"/>
      <c r="U152" s="12"/>
    </row>
    <row r="153" s="85" customFormat="true" ht="23.1" hidden="false" customHeight="true" outlineLevel="0" collapsed="false">
      <c r="A153" s="45" t="s">
        <v>3</v>
      </c>
      <c r="B153" s="53"/>
      <c r="C153" s="246" t="n">
        <f aca="false">C9</f>
        <v>0</v>
      </c>
      <c r="D153" s="246"/>
      <c r="E153" s="72"/>
      <c r="F153" s="72"/>
      <c r="G153" s="72"/>
      <c r="H153" s="53"/>
      <c r="I153" s="247"/>
      <c r="J153" s="72"/>
      <c r="K153" s="72"/>
      <c r="L153" s="247"/>
      <c r="M153" s="53"/>
      <c r="N153" s="247"/>
      <c r="O153" s="72"/>
      <c r="P153" s="236"/>
      <c r="Q153" s="275"/>
      <c r="R153" s="65" t="s">
        <v>56</v>
      </c>
      <c r="S153" s="276"/>
      <c r="T153" s="250" t="n">
        <f aca="false">T9</f>
        <v>0</v>
      </c>
      <c r="U153" s="250"/>
      <c r="V153" s="112"/>
      <c r="W153" s="113"/>
      <c r="X153" s="112"/>
      <c r="Y153" s="113"/>
      <c r="Z153" s="112"/>
      <c r="AA153" s="113"/>
      <c r="AB153" s="112"/>
      <c r="AC153" s="113"/>
      <c r="AD153" s="112"/>
      <c r="AE153" s="113"/>
      <c r="AF153" s="113"/>
      <c r="AG153" s="113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3"/>
      <c r="EE153" s="83"/>
      <c r="EF153" s="84"/>
      <c r="EG153" s="84"/>
    </row>
    <row r="154" customFormat="false" ht="23.1" hidden="false" customHeight="true" outlineLevel="0" collapsed="false">
      <c r="A154" s="45" t="s">
        <v>5</v>
      </c>
      <c r="B154" s="11"/>
      <c r="C154" s="246" t="n">
        <f aca="false">C10</f>
        <v>0</v>
      </c>
      <c r="D154" s="246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50.1" hidden="false" customHeight="true" outlineLevel="0" collapsed="false">
      <c r="A155" s="11"/>
      <c r="B155" s="252"/>
      <c r="C155" s="252"/>
      <c r="D155" s="252"/>
      <c r="E155" s="11"/>
      <c r="F155" s="12"/>
      <c r="G155" s="11"/>
      <c r="H155" s="11"/>
      <c r="I155" s="12"/>
      <c r="J155" s="11"/>
      <c r="K155" s="11"/>
      <c r="L155" s="12"/>
      <c r="M155" s="11"/>
      <c r="N155" s="11"/>
      <c r="O155" s="12"/>
      <c r="P155" s="11"/>
      <c r="Q155" s="11"/>
      <c r="R155" s="12"/>
      <c r="S155" s="12"/>
      <c r="T155" s="12"/>
      <c r="U155" s="12"/>
    </row>
    <row r="156" customFormat="false" ht="24.95" hidden="false" customHeight="true" outlineLevel="0" collapsed="false">
      <c r="A156" s="25" t="s">
        <v>57</v>
      </c>
      <c r="B156" s="253"/>
      <c r="C156" s="11"/>
      <c r="D156" s="11"/>
      <c r="E156" s="11"/>
      <c r="F156" s="12"/>
      <c r="G156" s="11"/>
      <c r="H156" s="11"/>
      <c r="I156" s="12"/>
      <c r="J156" s="11"/>
      <c r="K156" s="11"/>
      <c r="L156" s="12"/>
      <c r="M156" s="11"/>
      <c r="N156" s="277"/>
      <c r="O156" s="278"/>
      <c r="P156" s="279" t="s">
        <v>58</v>
      </c>
      <c r="Q156" s="256"/>
      <c r="R156" s="257"/>
      <c r="S156" s="258"/>
      <c r="T156" s="256"/>
      <c r="U156" s="259"/>
    </row>
    <row r="157" customFormat="false" ht="23.1" hidden="false" customHeight="true" outlineLevel="0" collapsed="false">
      <c r="A157" s="45" t="s">
        <v>59</v>
      </c>
      <c r="B157" s="45"/>
      <c r="C157" s="260"/>
      <c r="D157" s="260"/>
      <c r="E157" s="260"/>
      <c r="F157" s="261"/>
      <c r="G157" s="260"/>
      <c r="H157" s="260"/>
      <c r="I157" s="261"/>
      <c r="J157" s="260"/>
      <c r="K157" s="11"/>
      <c r="L157" s="12"/>
      <c r="M157" s="11"/>
      <c r="N157" s="280"/>
      <c r="O157" s="281"/>
      <c r="P157" s="110" t="s">
        <v>61</v>
      </c>
      <c r="Q157" s="264"/>
      <c r="R157" s="244"/>
      <c r="S157" s="265"/>
      <c r="T157" s="264"/>
      <c r="U157" s="266"/>
    </row>
    <row r="158" customFormat="false" ht="23.1" hidden="false" customHeight="true" outlineLevel="0" collapsed="false">
      <c r="A158" s="282"/>
      <c r="B158" s="11"/>
      <c r="C158" s="11"/>
      <c r="D158" s="11"/>
      <c r="E158" s="11"/>
      <c r="F158" s="12"/>
      <c r="G158" s="11"/>
      <c r="H158" s="11"/>
      <c r="I158" s="12"/>
      <c r="J158" s="11"/>
      <c r="K158" s="11"/>
      <c r="L158" s="12"/>
      <c r="M158" s="11"/>
      <c r="N158" s="283"/>
      <c r="O158" s="284"/>
      <c r="P158" s="285" t="s">
        <v>42</v>
      </c>
      <c r="Q158" s="271"/>
      <c r="R158" s="272"/>
      <c r="S158" s="273"/>
      <c r="T158" s="271"/>
      <c r="U158" s="274"/>
    </row>
    <row r="159" customFormat="false" ht="50.1" hidden="false" customHeight="true" outlineLevel="0" collapsed="false">
      <c r="A159" s="11"/>
      <c r="B159" s="11"/>
      <c r="C159" s="11"/>
      <c r="D159" s="11"/>
      <c r="E159" s="11"/>
      <c r="F159" s="12"/>
      <c r="G159" s="11"/>
      <c r="H159" s="11"/>
      <c r="I159" s="12"/>
      <c r="J159" s="11"/>
      <c r="K159" s="11"/>
      <c r="L159" s="12"/>
      <c r="M159" s="11"/>
      <c r="N159" s="11"/>
      <c r="O159" s="12"/>
      <c r="P159" s="11"/>
      <c r="Q159" s="11"/>
      <c r="R159" s="12"/>
      <c r="S159" s="12"/>
      <c r="T159" s="12"/>
      <c r="U159" s="12"/>
    </row>
    <row r="160" customFormat="false" ht="23.1" hidden="false" customHeight="true" outlineLevel="0" collapsed="false">
      <c r="A160" s="11"/>
      <c r="B160" s="11"/>
      <c r="C160" s="11"/>
      <c r="D160" s="11"/>
      <c r="E160" s="11"/>
      <c r="F160" s="12"/>
      <c r="G160" s="11"/>
      <c r="H160" s="11"/>
      <c r="I160" s="12"/>
      <c r="J160" s="11"/>
      <c r="K160" s="11"/>
      <c r="L160" s="12"/>
      <c r="M160" s="11"/>
      <c r="N160" s="11"/>
      <c r="O160" s="12"/>
      <c r="P160" s="11"/>
      <c r="Q160" s="11"/>
      <c r="R160" s="12"/>
      <c r="S160" s="12"/>
      <c r="T160" s="12"/>
      <c r="U160" s="12"/>
    </row>
    <row r="161" customFormat="false" ht="23.1" hidden="false" customHeight="true" outlineLevel="0" collapsed="false">
      <c r="A161" s="11"/>
      <c r="B161" s="11"/>
      <c r="C161" s="11"/>
      <c r="D161" s="11"/>
      <c r="E161" s="11"/>
      <c r="F161" s="12"/>
      <c r="G161" s="11"/>
      <c r="H161" s="11"/>
      <c r="I161" s="12"/>
      <c r="J161" s="11"/>
      <c r="K161" s="11"/>
      <c r="L161" s="12"/>
      <c r="M161" s="11"/>
      <c r="N161" s="11"/>
      <c r="O161" s="12"/>
      <c r="P161" s="11"/>
      <c r="Q161" s="11"/>
      <c r="R161" s="12"/>
      <c r="S161" s="12"/>
      <c r="T161" s="12"/>
      <c r="U161" s="12"/>
    </row>
    <row r="162" customFormat="false" ht="23.1" hidden="false" customHeight="true" outlineLevel="0" collapsed="false">
      <c r="A162" s="11"/>
      <c r="B162" s="11"/>
      <c r="C162" s="11"/>
      <c r="D162" s="11"/>
      <c r="E162" s="11"/>
      <c r="F162" s="12"/>
      <c r="G162" s="11"/>
      <c r="H162" s="11"/>
      <c r="I162" s="12"/>
      <c r="J162" s="11"/>
      <c r="K162" s="11"/>
      <c r="L162" s="12"/>
      <c r="M162" s="11"/>
      <c r="N162" s="11"/>
      <c r="O162" s="12"/>
      <c r="P162" s="11"/>
      <c r="Q162" s="11"/>
      <c r="R162" s="12"/>
      <c r="S162" s="12"/>
      <c r="T162" s="12"/>
      <c r="U162" s="12"/>
    </row>
    <row r="163" customFormat="false" ht="23.1" hidden="false" customHeight="true" outlineLevel="0" collapsed="false">
      <c r="A163" s="11"/>
      <c r="B163" s="11"/>
      <c r="C163" s="11"/>
      <c r="D163" s="11"/>
      <c r="E163" s="11"/>
      <c r="F163" s="12"/>
      <c r="G163" s="11"/>
      <c r="H163" s="11"/>
      <c r="I163" s="12"/>
      <c r="J163" s="11"/>
      <c r="K163" s="11"/>
      <c r="L163" s="12"/>
      <c r="M163" s="11"/>
      <c r="N163" s="11"/>
      <c r="O163" s="12"/>
      <c r="P163" s="11"/>
      <c r="Q163" s="11"/>
      <c r="R163" s="12"/>
      <c r="S163" s="12"/>
      <c r="T163" s="12"/>
      <c r="U163" s="12"/>
    </row>
    <row r="164" customFormat="false" ht="23.1" hidden="false" customHeight="true" outlineLevel="0" collapsed="false">
      <c r="A164" s="11"/>
      <c r="B164" s="11"/>
      <c r="C164" s="11"/>
      <c r="D164" s="11"/>
      <c r="E164" s="11"/>
      <c r="F164" s="12"/>
      <c r="G164" s="11"/>
      <c r="H164" s="11"/>
      <c r="I164" s="12"/>
      <c r="J164" s="11"/>
      <c r="K164" s="11"/>
      <c r="L164" s="12"/>
      <c r="M164" s="11"/>
      <c r="N164" s="11"/>
      <c r="O164" s="12"/>
      <c r="P164" s="11"/>
      <c r="Q164" s="11"/>
      <c r="R164" s="12"/>
      <c r="S164" s="12"/>
      <c r="T164" s="12"/>
      <c r="U164" s="12"/>
    </row>
    <row r="165" customFormat="false" ht="23.1" hidden="false" customHeight="true" outlineLevel="0" collapsed="false">
      <c r="A165" s="11"/>
      <c r="B165" s="11"/>
      <c r="C165" s="11"/>
      <c r="D165" s="11"/>
      <c r="E165" s="11"/>
      <c r="F165" s="12"/>
      <c r="G165" s="11"/>
      <c r="H165" s="11"/>
      <c r="I165" s="12"/>
      <c r="J165" s="11"/>
      <c r="K165" s="11"/>
      <c r="L165" s="12"/>
      <c r="M165" s="11"/>
      <c r="N165" s="11"/>
      <c r="O165" s="12"/>
      <c r="P165" s="11"/>
      <c r="Q165" s="11"/>
      <c r="R165" s="12"/>
      <c r="S165" s="12"/>
      <c r="T165" s="12"/>
      <c r="U165" s="12"/>
    </row>
    <row r="166" customFormat="false" ht="23.1" hidden="false" customHeight="true" outlineLevel="0" collapsed="false">
      <c r="A166" s="11"/>
      <c r="B166" s="11"/>
      <c r="C166" s="11"/>
      <c r="D166" s="11"/>
      <c r="E166" s="11"/>
      <c r="F166" s="12"/>
      <c r="G166" s="11"/>
      <c r="H166" s="11"/>
      <c r="I166" s="12"/>
      <c r="J166" s="11"/>
      <c r="K166" s="11"/>
      <c r="L166" s="12"/>
      <c r="M166" s="11"/>
      <c r="N166" s="11"/>
      <c r="O166" s="12"/>
      <c r="P166" s="11"/>
      <c r="Q166" s="11"/>
      <c r="R166" s="12"/>
      <c r="S166" s="12"/>
      <c r="T166" s="12"/>
      <c r="U166" s="12"/>
    </row>
    <row r="167" customFormat="false" ht="23.1" hidden="false" customHeight="true" outlineLevel="0" collapsed="false">
      <c r="A167" s="11"/>
      <c r="B167" s="11"/>
      <c r="C167" s="11"/>
      <c r="D167" s="11"/>
      <c r="E167" s="11"/>
      <c r="F167" s="12"/>
      <c r="G167" s="11"/>
      <c r="H167" s="11"/>
      <c r="I167" s="12"/>
      <c r="J167" s="11"/>
      <c r="K167" s="11"/>
      <c r="L167" s="12"/>
      <c r="M167" s="11"/>
      <c r="N167" s="11"/>
      <c r="O167" s="12"/>
      <c r="P167" s="11"/>
      <c r="Q167" s="11"/>
      <c r="R167" s="12"/>
      <c r="S167" s="12"/>
      <c r="T167" s="12"/>
      <c r="U167" s="12"/>
    </row>
    <row r="168" customFormat="false" ht="23.1" hidden="false" customHeight="true" outlineLevel="0" collapsed="false">
      <c r="A168" s="11"/>
      <c r="B168" s="11"/>
      <c r="C168" s="11"/>
      <c r="D168" s="11"/>
      <c r="E168" s="11"/>
      <c r="F168" s="12"/>
      <c r="G168" s="11"/>
      <c r="H168" s="11"/>
      <c r="I168" s="12"/>
      <c r="J168" s="11"/>
      <c r="K168" s="11"/>
      <c r="L168" s="12"/>
      <c r="M168" s="11"/>
      <c r="N168" s="11"/>
      <c r="O168" s="12"/>
      <c r="P168" s="11"/>
      <c r="Q168" s="11"/>
      <c r="R168" s="12"/>
      <c r="S168" s="12"/>
      <c r="T168" s="12"/>
      <c r="U168" s="12"/>
    </row>
    <row r="169" customFormat="false" ht="23.1" hidden="false" customHeight="true" outlineLevel="0" collapsed="false">
      <c r="A169" s="11"/>
      <c r="B169" s="11"/>
      <c r="C169" s="11"/>
      <c r="D169" s="11"/>
      <c r="E169" s="11"/>
      <c r="F169" s="12"/>
      <c r="G169" s="11"/>
      <c r="H169" s="11"/>
      <c r="I169" s="12"/>
      <c r="J169" s="11"/>
      <c r="K169" s="11"/>
      <c r="L169" s="12"/>
      <c r="M169" s="11"/>
      <c r="N169" s="11"/>
      <c r="O169" s="12"/>
      <c r="P169" s="11"/>
      <c r="Q169" s="11"/>
      <c r="R169" s="12"/>
      <c r="S169" s="12"/>
      <c r="T169" s="12"/>
      <c r="U169" s="12"/>
    </row>
    <row r="170" customFormat="false" ht="23.1" hidden="false" customHeight="true" outlineLevel="0" collapsed="false">
      <c r="A170" s="11"/>
      <c r="B170" s="11"/>
      <c r="C170" s="11"/>
      <c r="D170" s="11"/>
      <c r="E170" s="11"/>
      <c r="F170" s="12"/>
      <c r="G170" s="11"/>
      <c r="H170" s="11"/>
      <c r="I170" s="12"/>
      <c r="J170" s="11"/>
      <c r="K170" s="11"/>
      <c r="L170" s="12"/>
      <c r="M170" s="11"/>
      <c r="N170" s="11"/>
      <c r="O170" s="12"/>
      <c r="P170" s="11"/>
      <c r="Q170" s="11"/>
      <c r="R170" s="12"/>
      <c r="S170" s="12"/>
      <c r="T170" s="12"/>
      <c r="U170" s="12"/>
    </row>
    <row r="171" customFormat="false" ht="23.1" hidden="false" customHeight="true" outlineLevel="0" collapsed="false">
      <c r="A171" s="11"/>
      <c r="B171" s="11"/>
      <c r="C171" s="11"/>
      <c r="D171" s="11"/>
      <c r="E171" s="11"/>
      <c r="F171" s="12"/>
      <c r="G171" s="11"/>
      <c r="H171" s="11"/>
      <c r="I171" s="12"/>
      <c r="J171" s="11"/>
      <c r="K171" s="11"/>
      <c r="L171" s="12"/>
      <c r="M171" s="11"/>
      <c r="N171" s="11"/>
      <c r="O171" s="12"/>
      <c r="P171" s="11"/>
      <c r="Q171" s="11"/>
      <c r="R171" s="12"/>
      <c r="S171" s="12"/>
      <c r="T171" s="12"/>
      <c r="U171" s="12"/>
    </row>
    <row r="172" customFormat="false" ht="23.1" hidden="false" customHeight="true" outlineLevel="0" collapsed="false">
      <c r="A172" s="11"/>
      <c r="B172" s="11"/>
      <c r="C172" s="11"/>
      <c r="D172" s="11"/>
      <c r="E172" s="11"/>
      <c r="F172" s="12"/>
      <c r="G172" s="11"/>
      <c r="H172" s="11"/>
      <c r="I172" s="12"/>
      <c r="J172" s="11"/>
      <c r="K172" s="11"/>
      <c r="L172" s="12"/>
      <c r="M172" s="11"/>
      <c r="N172" s="11"/>
      <c r="O172" s="12"/>
      <c r="P172" s="11"/>
      <c r="Q172" s="11"/>
      <c r="R172" s="12"/>
      <c r="S172" s="12"/>
      <c r="T172" s="12"/>
      <c r="U172" s="12"/>
    </row>
    <row r="173" customFormat="false" ht="23.1" hidden="false" customHeight="true" outlineLevel="0" collapsed="false">
      <c r="A173" s="11"/>
      <c r="B173" s="11"/>
      <c r="C173" s="11"/>
      <c r="D173" s="11"/>
      <c r="E173" s="11"/>
      <c r="F173" s="12"/>
      <c r="G173" s="11"/>
      <c r="H173" s="11"/>
      <c r="I173" s="12"/>
      <c r="J173" s="11"/>
      <c r="K173" s="11"/>
      <c r="L173" s="12"/>
      <c r="M173" s="11"/>
      <c r="N173" s="11"/>
      <c r="O173" s="12"/>
      <c r="P173" s="11"/>
      <c r="Q173" s="11"/>
      <c r="R173" s="12"/>
      <c r="S173" s="12"/>
      <c r="T173" s="12"/>
      <c r="U173" s="12"/>
    </row>
    <row r="174" customFormat="false" ht="23.1" hidden="false" customHeight="true" outlineLevel="0" collapsed="false">
      <c r="A174" s="11"/>
      <c r="B174" s="11"/>
      <c r="C174" s="11"/>
      <c r="D174" s="11"/>
      <c r="E174" s="11"/>
      <c r="F174" s="12"/>
      <c r="G174" s="11"/>
      <c r="H174" s="11"/>
      <c r="I174" s="12"/>
      <c r="J174" s="11"/>
      <c r="K174" s="11"/>
      <c r="L174" s="12"/>
      <c r="M174" s="11"/>
      <c r="N174" s="11"/>
      <c r="O174" s="12"/>
      <c r="P174" s="11"/>
      <c r="Q174" s="11"/>
      <c r="R174" s="12"/>
      <c r="S174" s="12"/>
      <c r="T174" s="12"/>
      <c r="U174" s="12"/>
    </row>
    <row r="175" customFormat="false" ht="23.1" hidden="false" customHeight="true" outlineLevel="0" collapsed="false">
      <c r="A175" s="11"/>
      <c r="B175" s="11"/>
      <c r="C175" s="11"/>
      <c r="D175" s="11"/>
      <c r="E175" s="11"/>
      <c r="F175" s="12"/>
      <c r="G175" s="11"/>
      <c r="H175" s="11"/>
      <c r="I175" s="12"/>
      <c r="J175" s="11"/>
      <c r="K175" s="11"/>
      <c r="L175" s="12"/>
      <c r="M175" s="11"/>
      <c r="N175" s="11"/>
      <c r="O175" s="12"/>
      <c r="P175" s="11"/>
      <c r="Q175" s="11"/>
      <c r="R175" s="12"/>
      <c r="S175" s="12"/>
      <c r="T175" s="12"/>
      <c r="U175" s="12"/>
    </row>
    <row r="176" customFormat="false" ht="23.1" hidden="false" customHeight="true" outlineLevel="0" collapsed="false">
      <c r="A176" s="11"/>
      <c r="B176" s="11"/>
      <c r="C176" s="11"/>
      <c r="D176" s="11"/>
      <c r="E176" s="11"/>
      <c r="F176" s="12"/>
      <c r="G176" s="11"/>
      <c r="H176" s="11"/>
      <c r="I176" s="12"/>
      <c r="J176" s="11"/>
      <c r="K176" s="11"/>
      <c r="L176" s="12"/>
      <c r="M176" s="11"/>
      <c r="N176" s="11"/>
      <c r="O176" s="12"/>
      <c r="P176" s="11"/>
      <c r="Q176" s="11"/>
      <c r="R176" s="12"/>
      <c r="S176" s="12"/>
      <c r="T176" s="12"/>
      <c r="U176" s="12"/>
    </row>
    <row r="177" customFormat="false" ht="23.1" hidden="false" customHeight="true" outlineLevel="0" collapsed="false">
      <c r="A177" s="11"/>
      <c r="B177" s="11"/>
      <c r="C177" s="11"/>
      <c r="D177" s="11"/>
      <c r="E177" s="11"/>
      <c r="F177" s="12"/>
      <c r="G177" s="11"/>
      <c r="H177" s="11"/>
      <c r="I177" s="12"/>
      <c r="J177" s="11"/>
      <c r="K177" s="11"/>
      <c r="L177" s="12"/>
      <c r="M177" s="11"/>
      <c r="N177" s="11"/>
      <c r="O177" s="12"/>
      <c r="P177" s="11"/>
      <c r="Q177" s="11"/>
      <c r="R177" s="12"/>
      <c r="S177" s="12"/>
      <c r="T177" s="12"/>
      <c r="U177" s="12"/>
    </row>
    <row r="178" customFormat="false" ht="23.1" hidden="false" customHeight="true" outlineLevel="0" collapsed="false">
      <c r="A178" s="11"/>
      <c r="B178" s="11"/>
      <c r="C178" s="11"/>
      <c r="D178" s="11"/>
      <c r="E178" s="11"/>
      <c r="F178" s="12"/>
      <c r="G178" s="11"/>
      <c r="H178" s="11"/>
      <c r="I178" s="12"/>
      <c r="J178" s="11"/>
      <c r="K178" s="11"/>
      <c r="L178" s="12"/>
      <c r="M178" s="11"/>
      <c r="N178" s="11"/>
      <c r="O178" s="12"/>
      <c r="P178" s="11"/>
      <c r="Q178" s="11"/>
      <c r="R178" s="12"/>
      <c r="S178" s="12"/>
      <c r="T178" s="12"/>
      <c r="U178" s="12"/>
      <c r="V178" s="5"/>
      <c r="W178" s="251"/>
      <c r="X178" s="5"/>
      <c r="Y178" s="251"/>
      <c r="Z178" s="5"/>
      <c r="AA178" s="251"/>
      <c r="AB178" s="5"/>
      <c r="AC178" s="251"/>
      <c r="AD178" s="5"/>
      <c r="AE178" s="251"/>
      <c r="AF178" s="251"/>
      <c r="AG178" s="251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</row>
    <row r="179" customFormat="false" ht="23.1" hidden="false" customHeight="true" outlineLevel="0" collapsed="false">
      <c r="A179" s="11"/>
      <c r="B179" s="11"/>
      <c r="C179" s="11"/>
      <c r="D179" s="11"/>
      <c r="E179" s="11"/>
      <c r="F179" s="12"/>
      <c r="G179" s="11"/>
      <c r="H179" s="11"/>
      <c r="I179" s="12"/>
      <c r="J179" s="11"/>
      <c r="K179" s="11"/>
      <c r="L179" s="12"/>
      <c r="M179" s="11"/>
      <c r="N179" s="11"/>
      <c r="O179" s="12"/>
      <c r="P179" s="11"/>
      <c r="Q179" s="11"/>
      <c r="R179" s="12"/>
      <c r="S179" s="12"/>
      <c r="T179" s="12"/>
      <c r="U179" s="12"/>
    </row>
    <row r="180" customFormat="false" ht="23.1" hidden="false" customHeight="true" outlineLevel="0" collapsed="false">
      <c r="A180" s="11"/>
      <c r="B180" s="11"/>
      <c r="C180" s="11"/>
      <c r="D180" s="11"/>
      <c r="E180" s="11"/>
      <c r="F180" s="12"/>
      <c r="G180" s="11"/>
      <c r="H180" s="11"/>
      <c r="I180" s="12"/>
      <c r="J180" s="11"/>
      <c r="K180" s="11"/>
      <c r="L180" s="12"/>
      <c r="M180" s="11"/>
      <c r="N180" s="11"/>
      <c r="O180" s="12"/>
      <c r="P180" s="11"/>
      <c r="Q180" s="11"/>
      <c r="R180" s="12"/>
      <c r="S180" s="12"/>
      <c r="T180" s="12"/>
      <c r="U180" s="12"/>
    </row>
    <row r="181" customFormat="false" ht="23.1" hidden="false" customHeight="true" outlineLevel="0" collapsed="false">
      <c r="A181" s="11"/>
      <c r="B181" s="11"/>
      <c r="C181" s="11"/>
      <c r="D181" s="11"/>
      <c r="E181" s="11"/>
      <c r="F181" s="12"/>
      <c r="G181" s="11"/>
      <c r="H181" s="11"/>
      <c r="I181" s="12"/>
      <c r="J181" s="11"/>
      <c r="K181" s="11"/>
      <c r="L181" s="12"/>
      <c r="M181" s="11"/>
      <c r="N181" s="11"/>
      <c r="O181" s="12"/>
      <c r="P181" s="11"/>
      <c r="Q181" s="11"/>
      <c r="R181" s="12"/>
      <c r="S181" s="12"/>
      <c r="T181" s="12"/>
      <c r="U181" s="12"/>
    </row>
    <row r="182" customFormat="false" ht="23.1" hidden="false" customHeight="true" outlineLevel="0" collapsed="false">
      <c r="A182" s="11"/>
      <c r="B182" s="11"/>
      <c r="C182" s="11"/>
      <c r="D182" s="11"/>
      <c r="E182" s="11"/>
      <c r="F182" s="12"/>
      <c r="G182" s="11"/>
      <c r="H182" s="11"/>
      <c r="I182" s="12"/>
      <c r="J182" s="11"/>
      <c r="K182" s="11"/>
      <c r="L182" s="12"/>
      <c r="M182" s="11"/>
      <c r="N182" s="11"/>
      <c r="O182" s="12"/>
      <c r="P182" s="11"/>
      <c r="Q182" s="11"/>
      <c r="R182" s="12"/>
      <c r="S182" s="12"/>
      <c r="T182" s="12"/>
      <c r="U182" s="12"/>
    </row>
    <row r="183" customFormat="false" ht="23.1" hidden="false" customHeight="true" outlineLevel="0" collapsed="false">
      <c r="A183" s="11"/>
      <c r="B183" s="11"/>
      <c r="C183" s="11"/>
      <c r="D183" s="11"/>
      <c r="E183" s="11"/>
      <c r="F183" s="12"/>
      <c r="G183" s="11"/>
      <c r="H183" s="11"/>
      <c r="I183" s="12"/>
      <c r="J183" s="11"/>
      <c r="K183" s="11"/>
      <c r="L183" s="12"/>
      <c r="M183" s="11"/>
      <c r="N183" s="11"/>
      <c r="O183" s="12"/>
      <c r="P183" s="11"/>
      <c r="Q183" s="11"/>
      <c r="R183" s="12"/>
      <c r="S183" s="12"/>
      <c r="T183" s="12"/>
      <c r="U183" s="12"/>
    </row>
    <row r="184" customFormat="false" ht="23.1" hidden="false" customHeight="true" outlineLevel="0" collapsed="false">
      <c r="A184" s="11"/>
      <c r="B184" s="11"/>
      <c r="C184" s="11"/>
      <c r="D184" s="11"/>
      <c r="E184" s="11"/>
      <c r="F184" s="12"/>
      <c r="G184" s="11"/>
      <c r="H184" s="11"/>
      <c r="I184" s="12"/>
      <c r="J184" s="11"/>
      <c r="K184" s="11"/>
      <c r="L184" s="12"/>
      <c r="M184" s="11"/>
      <c r="N184" s="11"/>
      <c r="O184" s="12"/>
      <c r="P184" s="11"/>
      <c r="Q184" s="11"/>
      <c r="R184" s="12"/>
      <c r="S184" s="12"/>
      <c r="T184" s="12"/>
      <c r="U184" s="12"/>
    </row>
    <row r="185" customFormat="false" ht="23.1" hidden="false" customHeight="true" outlineLevel="0" collapsed="false">
      <c r="A185" s="11"/>
      <c r="B185" s="11"/>
      <c r="C185" s="11"/>
      <c r="D185" s="11"/>
      <c r="E185" s="11"/>
      <c r="F185" s="12"/>
      <c r="G185" s="11"/>
      <c r="H185" s="11"/>
      <c r="I185" s="12"/>
      <c r="J185" s="11"/>
      <c r="K185" s="11"/>
      <c r="L185" s="12"/>
      <c r="M185" s="11"/>
      <c r="N185" s="11"/>
      <c r="O185" s="12"/>
      <c r="P185" s="11"/>
      <c r="Q185" s="11"/>
      <c r="R185" s="12"/>
      <c r="S185" s="12"/>
      <c r="T185" s="12"/>
      <c r="U185" s="12"/>
    </row>
    <row r="186" customFormat="false" ht="23.1" hidden="false" customHeight="true" outlineLevel="0" collapsed="false">
      <c r="A186" s="11"/>
      <c r="B186" s="11"/>
      <c r="C186" s="11"/>
      <c r="D186" s="11"/>
      <c r="E186" s="11"/>
      <c r="F186" s="12"/>
      <c r="G186" s="11"/>
      <c r="H186" s="11"/>
      <c r="I186" s="12"/>
      <c r="J186" s="11"/>
      <c r="K186" s="11"/>
      <c r="L186" s="12"/>
      <c r="M186" s="11"/>
      <c r="N186" s="11"/>
      <c r="O186" s="12"/>
      <c r="P186" s="11"/>
      <c r="Q186" s="11"/>
      <c r="R186" s="12"/>
      <c r="S186" s="12"/>
      <c r="T186" s="12"/>
      <c r="U186" s="12"/>
    </row>
    <row r="187" customFormat="false" ht="23.1" hidden="false" customHeight="true" outlineLevel="0" collapsed="false">
      <c r="A187" s="11"/>
      <c r="B187" s="11"/>
      <c r="C187" s="11"/>
      <c r="D187" s="11"/>
      <c r="E187" s="11"/>
      <c r="F187" s="12"/>
      <c r="G187" s="11"/>
      <c r="H187" s="11"/>
      <c r="I187" s="12"/>
      <c r="J187" s="11"/>
      <c r="K187" s="11"/>
      <c r="L187" s="12"/>
      <c r="M187" s="11"/>
      <c r="N187" s="11"/>
      <c r="O187" s="12"/>
      <c r="P187" s="11"/>
      <c r="Q187" s="11"/>
      <c r="R187" s="12"/>
      <c r="S187" s="12"/>
      <c r="T187" s="12"/>
      <c r="U187" s="12"/>
    </row>
    <row r="188" customFormat="false" ht="23.1" hidden="false" customHeight="true" outlineLevel="0" collapsed="false">
      <c r="A188" s="11"/>
      <c r="B188" s="11"/>
      <c r="C188" s="11"/>
      <c r="D188" s="11"/>
      <c r="E188" s="11"/>
      <c r="F188" s="12"/>
      <c r="G188" s="11"/>
      <c r="H188" s="11"/>
      <c r="I188" s="12"/>
      <c r="J188" s="11"/>
      <c r="K188" s="11"/>
      <c r="L188" s="12"/>
      <c r="M188" s="11"/>
      <c r="N188" s="11"/>
      <c r="O188" s="12"/>
      <c r="P188" s="11"/>
      <c r="Q188" s="11"/>
      <c r="R188" s="12"/>
      <c r="S188" s="12"/>
      <c r="T188" s="12"/>
      <c r="U188" s="12"/>
    </row>
    <row r="189" customFormat="false" ht="23.1" hidden="false" customHeight="true" outlineLevel="0" collapsed="false">
      <c r="A189" s="11"/>
      <c r="B189" s="11"/>
      <c r="C189" s="11"/>
      <c r="D189" s="11"/>
      <c r="E189" s="11"/>
      <c r="F189" s="12"/>
      <c r="G189" s="11"/>
      <c r="H189" s="11"/>
      <c r="I189" s="12"/>
      <c r="J189" s="11"/>
      <c r="K189" s="11"/>
      <c r="L189" s="12"/>
      <c r="M189" s="11"/>
      <c r="N189" s="11"/>
      <c r="O189" s="12"/>
      <c r="P189" s="11"/>
      <c r="Q189" s="11"/>
      <c r="R189" s="12"/>
      <c r="S189" s="12"/>
      <c r="T189" s="12"/>
      <c r="U189" s="12"/>
    </row>
    <row r="190" customFormat="false" ht="23.1" hidden="false" customHeight="true" outlineLevel="0" collapsed="false">
      <c r="A190" s="11"/>
      <c r="B190" s="11"/>
      <c r="C190" s="11"/>
      <c r="D190" s="11"/>
      <c r="E190" s="11"/>
      <c r="F190" s="12"/>
      <c r="G190" s="11"/>
      <c r="H190" s="11"/>
      <c r="I190" s="12"/>
      <c r="J190" s="11"/>
      <c r="K190" s="11"/>
      <c r="L190" s="12"/>
      <c r="M190" s="11"/>
      <c r="N190" s="11"/>
      <c r="O190" s="12"/>
      <c r="P190" s="11"/>
      <c r="Q190" s="11"/>
      <c r="R190" s="12"/>
      <c r="S190" s="12"/>
      <c r="T190" s="12"/>
      <c r="U190" s="12"/>
    </row>
    <row r="191" customFormat="false" ht="23.1" hidden="false" customHeight="true" outlineLevel="0" collapsed="false">
      <c r="A191" s="11"/>
      <c r="B191" s="11"/>
      <c r="C191" s="11"/>
      <c r="D191" s="11"/>
      <c r="E191" s="11"/>
      <c r="F191" s="12"/>
      <c r="G191" s="11"/>
      <c r="H191" s="11"/>
      <c r="I191" s="12"/>
      <c r="J191" s="11"/>
      <c r="K191" s="11"/>
      <c r="L191" s="12"/>
      <c r="M191" s="11"/>
      <c r="N191" s="11"/>
      <c r="O191" s="12"/>
      <c r="P191" s="11"/>
      <c r="Q191" s="11"/>
      <c r="R191" s="12"/>
      <c r="S191" s="12"/>
      <c r="T191" s="12"/>
      <c r="U191" s="12"/>
    </row>
    <row r="192" customFormat="false" ht="23.1" hidden="false" customHeight="true" outlineLevel="0" collapsed="false">
      <c r="A192" s="11"/>
      <c r="B192" s="11"/>
      <c r="C192" s="11"/>
      <c r="D192" s="11"/>
      <c r="E192" s="11"/>
      <c r="F192" s="12"/>
      <c r="G192" s="11"/>
      <c r="H192" s="11"/>
      <c r="I192" s="12"/>
      <c r="J192" s="11"/>
      <c r="K192" s="11"/>
      <c r="L192" s="12"/>
      <c r="M192" s="11"/>
      <c r="N192" s="11"/>
      <c r="O192" s="12"/>
      <c r="P192" s="11"/>
      <c r="Q192" s="11"/>
      <c r="R192" s="12"/>
      <c r="S192" s="12"/>
      <c r="T192" s="12"/>
      <c r="U192" s="12"/>
    </row>
    <row r="193" customFormat="false" ht="23.1" hidden="false" customHeight="true" outlineLevel="0" collapsed="false">
      <c r="A193" s="11"/>
      <c r="B193" s="11"/>
      <c r="C193" s="11"/>
      <c r="D193" s="11"/>
      <c r="E193" s="11"/>
      <c r="F193" s="12"/>
      <c r="G193" s="11"/>
      <c r="H193" s="11"/>
      <c r="I193" s="12"/>
      <c r="J193" s="11"/>
      <c r="K193" s="11"/>
      <c r="L193" s="12"/>
      <c r="M193" s="11"/>
      <c r="N193" s="11"/>
      <c r="O193" s="12"/>
      <c r="P193" s="11"/>
      <c r="Q193" s="11"/>
      <c r="R193" s="12"/>
      <c r="S193" s="12"/>
      <c r="T193" s="12"/>
      <c r="U193" s="12"/>
    </row>
    <row r="194" customFormat="false" ht="23.1" hidden="false" customHeight="true" outlineLevel="0" collapsed="false">
      <c r="A194" s="11"/>
      <c r="B194" s="11"/>
      <c r="C194" s="11"/>
      <c r="D194" s="11"/>
      <c r="E194" s="11"/>
      <c r="F194" s="12"/>
      <c r="G194" s="11"/>
      <c r="H194" s="11"/>
      <c r="I194" s="12"/>
      <c r="J194" s="11"/>
      <c r="K194" s="11"/>
      <c r="L194" s="12"/>
      <c r="M194" s="11"/>
      <c r="N194" s="11"/>
      <c r="O194" s="12"/>
      <c r="P194" s="11"/>
      <c r="Q194" s="11"/>
      <c r="R194" s="12"/>
      <c r="S194" s="12"/>
      <c r="T194" s="12"/>
      <c r="U194" s="12"/>
    </row>
    <row r="195" customFormat="false" ht="23.1" hidden="false" customHeight="true" outlineLevel="0" collapsed="false">
      <c r="A195" s="11"/>
      <c r="B195" s="11"/>
      <c r="C195" s="11"/>
      <c r="D195" s="11"/>
      <c r="E195" s="11"/>
      <c r="F195" s="12"/>
      <c r="G195" s="11"/>
      <c r="H195" s="11"/>
      <c r="I195" s="12"/>
      <c r="J195" s="11"/>
      <c r="K195" s="11"/>
      <c r="L195" s="12"/>
      <c r="M195" s="11"/>
      <c r="N195" s="11"/>
      <c r="O195" s="12"/>
      <c r="P195" s="11"/>
      <c r="Q195" s="11"/>
      <c r="R195" s="12"/>
      <c r="S195" s="12"/>
      <c r="T195" s="12"/>
      <c r="U195" s="12"/>
    </row>
    <row r="196" customFormat="false" ht="23.1" hidden="false" customHeight="true" outlineLevel="0" collapsed="false">
      <c r="A196" s="11"/>
      <c r="B196" s="11"/>
      <c r="C196" s="11"/>
      <c r="D196" s="11"/>
      <c r="E196" s="11"/>
      <c r="F196" s="12"/>
      <c r="G196" s="11"/>
      <c r="H196" s="11"/>
      <c r="I196" s="12"/>
      <c r="J196" s="11"/>
      <c r="K196" s="11"/>
      <c r="L196" s="12"/>
      <c r="M196" s="11"/>
      <c r="N196" s="11"/>
      <c r="O196" s="12"/>
      <c r="P196" s="11"/>
      <c r="Q196" s="11"/>
      <c r="R196" s="12"/>
      <c r="S196" s="12"/>
      <c r="T196" s="12"/>
      <c r="U196" s="12"/>
    </row>
    <row r="197" customFormat="false" ht="23.1" hidden="false" customHeight="true" outlineLevel="0" collapsed="false">
      <c r="A197" s="11"/>
      <c r="B197" s="11"/>
      <c r="C197" s="11"/>
      <c r="D197" s="11"/>
      <c r="E197" s="11"/>
      <c r="F197" s="12"/>
      <c r="G197" s="11"/>
      <c r="H197" s="11"/>
      <c r="I197" s="12"/>
      <c r="J197" s="11"/>
      <c r="K197" s="11"/>
      <c r="L197" s="12"/>
      <c r="M197" s="11"/>
      <c r="N197" s="11"/>
      <c r="O197" s="12"/>
      <c r="P197" s="11"/>
      <c r="Q197" s="11"/>
      <c r="R197" s="12"/>
      <c r="S197" s="12"/>
      <c r="T197" s="12"/>
      <c r="U197" s="12"/>
    </row>
    <row r="198" customFormat="false" ht="23.1" hidden="false" customHeight="true" outlineLevel="0" collapsed="false">
      <c r="A198" s="11"/>
      <c r="B198" s="11"/>
      <c r="C198" s="11"/>
      <c r="D198" s="11"/>
      <c r="E198" s="11"/>
      <c r="F198" s="12"/>
      <c r="G198" s="11"/>
      <c r="H198" s="11"/>
      <c r="I198" s="12"/>
      <c r="J198" s="11"/>
      <c r="K198" s="11"/>
      <c r="L198" s="12"/>
      <c r="M198" s="11"/>
      <c r="N198" s="11"/>
      <c r="O198" s="12"/>
      <c r="P198" s="11"/>
      <c r="Q198" s="11"/>
      <c r="R198" s="12"/>
      <c r="S198" s="12"/>
      <c r="T198" s="12"/>
      <c r="U198" s="12"/>
    </row>
    <row r="199" customFormat="false" ht="23.1" hidden="false" customHeight="true" outlineLevel="0" collapsed="false">
      <c r="A199" s="11"/>
      <c r="B199" s="11"/>
      <c r="C199" s="11"/>
      <c r="D199" s="11"/>
      <c r="E199" s="11"/>
      <c r="F199" s="12"/>
      <c r="G199" s="11"/>
      <c r="H199" s="11"/>
      <c r="I199" s="12"/>
      <c r="J199" s="11"/>
      <c r="K199" s="11"/>
      <c r="L199" s="12"/>
      <c r="M199" s="11"/>
      <c r="N199" s="11"/>
      <c r="O199" s="12"/>
      <c r="P199" s="11"/>
      <c r="Q199" s="11"/>
      <c r="R199" s="12"/>
      <c r="S199" s="12"/>
      <c r="T199" s="12"/>
      <c r="U199" s="12"/>
    </row>
    <row r="200" customFormat="false" ht="23.1" hidden="false" customHeight="true" outlineLevel="0" collapsed="false">
      <c r="A200" s="11"/>
      <c r="B200" s="11"/>
      <c r="C200" s="11"/>
      <c r="D200" s="11"/>
      <c r="E200" s="11"/>
      <c r="F200" s="12"/>
      <c r="G200" s="11"/>
      <c r="H200" s="11"/>
      <c r="I200" s="12"/>
      <c r="J200" s="11"/>
      <c r="K200" s="11"/>
      <c r="L200" s="12"/>
      <c r="M200" s="11"/>
      <c r="N200" s="11"/>
      <c r="O200" s="12"/>
      <c r="P200" s="11"/>
      <c r="Q200" s="11"/>
      <c r="R200" s="12"/>
      <c r="S200" s="12"/>
      <c r="T200" s="12"/>
      <c r="U200" s="12"/>
    </row>
    <row r="201" customFormat="false" ht="23.1" hidden="false" customHeight="true" outlineLevel="0" collapsed="false">
      <c r="A201" s="11"/>
      <c r="B201" s="11"/>
      <c r="C201" s="11"/>
      <c r="D201" s="11"/>
      <c r="E201" s="11"/>
      <c r="F201" s="12"/>
      <c r="G201" s="11"/>
      <c r="H201" s="11"/>
      <c r="I201" s="12"/>
      <c r="J201" s="11"/>
      <c r="K201" s="11"/>
      <c r="L201" s="12"/>
      <c r="M201" s="11"/>
      <c r="N201" s="11"/>
      <c r="O201" s="12"/>
      <c r="P201" s="11"/>
      <c r="Q201" s="11"/>
      <c r="R201" s="12"/>
      <c r="S201" s="12"/>
      <c r="T201" s="12"/>
      <c r="U201" s="12"/>
    </row>
    <row r="202" customFormat="false" ht="23.1" hidden="false" customHeight="true" outlineLevel="0" collapsed="false">
      <c r="A202" s="11"/>
      <c r="B202" s="11"/>
      <c r="C202" s="11"/>
      <c r="D202" s="11"/>
      <c r="E202" s="11"/>
      <c r="F202" s="12"/>
      <c r="G202" s="11"/>
      <c r="H202" s="11"/>
      <c r="I202" s="12"/>
      <c r="J202" s="11"/>
      <c r="K202" s="11"/>
      <c r="L202" s="12"/>
      <c r="M202" s="11"/>
      <c r="N202" s="11"/>
      <c r="O202" s="12"/>
      <c r="P202" s="11"/>
      <c r="Q202" s="11"/>
      <c r="R202" s="12"/>
      <c r="S202" s="12"/>
      <c r="T202" s="12"/>
      <c r="U202" s="12"/>
    </row>
    <row r="203" customFormat="false" ht="23.1" hidden="false" customHeight="true" outlineLevel="0" collapsed="false">
      <c r="A203" s="11"/>
      <c r="B203" s="11"/>
      <c r="C203" s="11"/>
      <c r="D203" s="11"/>
      <c r="E203" s="11"/>
      <c r="F203" s="12"/>
      <c r="G203" s="11"/>
      <c r="H203" s="11"/>
      <c r="I203" s="12"/>
      <c r="J203" s="11"/>
      <c r="K203" s="11"/>
      <c r="L203" s="12"/>
      <c r="M203" s="11"/>
      <c r="N203" s="11"/>
      <c r="O203" s="12"/>
      <c r="P203" s="11"/>
      <c r="Q203" s="11"/>
      <c r="R203" s="12"/>
      <c r="S203" s="12"/>
      <c r="T203" s="12"/>
      <c r="U203" s="12"/>
    </row>
    <row r="204" customFormat="false" ht="23.1" hidden="false" customHeight="true" outlineLevel="0" collapsed="false">
      <c r="A204" s="11"/>
      <c r="B204" s="11"/>
      <c r="C204" s="11"/>
      <c r="D204" s="11"/>
      <c r="E204" s="11"/>
      <c r="F204" s="12"/>
      <c r="G204" s="11"/>
      <c r="H204" s="11"/>
      <c r="I204" s="12"/>
      <c r="J204" s="11"/>
      <c r="K204" s="11"/>
      <c r="L204" s="12"/>
      <c r="M204" s="11"/>
      <c r="N204" s="11"/>
      <c r="O204" s="12"/>
      <c r="P204" s="11"/>
      <c r="Q204" s="11"/>
      <c r="R204" s="12"/>
      <c r="S204" s="12"/>
      <c r="T204" s="12"/>
      <c r="U204" s="12"/>
    </row>
    <row r="205" customFormat="false" ht="23.1" hidden="false" customHeight="true" outlineLevel="0" collapsed="false">
      <c r="A205" s="11"/>
      <c r="B205" s="11"/>
      <c r="C205" s="11"/>
      <c r="D205" s="11"/>
      <c r="E205" s="11"/>
      <c r="F205" s="12"/>
      <c r="G205" s="11"/>
      <c r="H205" s="11"/>
      <c r="I205" s="12"/>
      <c r="J205" s="11"/>
      <c r="K205" s="11"/>
      <c r="L205" s="12"/>
      <c r="M205" s="11"/>
      <c r="N205" s="11"/>
      <c r="O205" s="12"/>
      <c r="P205" s="11"/>
      <c r="Q205" s="11"/>
      <c r="R205" s="12"/>
      <c r="S205" s="12"/>
      <c r="T205" s="12"/>
      <c r="U205" s="12"/>
    </row>
    <row r="206" customFormat="false" ht="23.1" hidden="false" customHeight="true" outlineLevel="0" collapsed="false">
      <c r="A206" s="11"/>
      <c r="B206" s="11"/>
      <c r="C206" s="11"/>
      <c r="D206" s="11"/>
      <c r="E206" s="11"/>
      <c r="F206" s="12"/>
      <c r="G206" s="11"/>
      <c r="H206" s="11"/>
      <c r="I206" s="12"/>
      <c r="J206" s="11"/>
      <c r="K206" s="11"/>
      <c r="L206" s="12"/>
      <c r="M206" s="11"/>
      <c r="N206" s="11"/>
      <c r="O206" s="12"/>
      <c r="P206" s="11"/>
      <c r="Q206" s="11"/>
      <c r="R206" s="12"/>
      <c r="S206" s="12"/>
      <c r="T206" s="12"/>
      <c r="U206" s="12"/>
    </row>
    <row r="207" customFormat="false" ht="23.1" hidden="false" customHeight="true" outlineLevel="0" collapsed="false">
      <c r="A207" s="11"/>
      <c r="B207" s="11"/>
      <c r="C207" s="11"/>
      <c r="D207" s="11"/>
      <c r="E207" s="11"/>
      <c r="F207" s="12"/>
      <c r="G207" s="11"/>
      <c r="H207" s="11"/>
      <c r="I207" s="12"/>
      <c r="J207" s="11"/>
      <c r="K207" s="11"/>
      <c r="L207" s="12"/>
      <c r="M207" s="11"/>
      <c r="N207" s="11"/>
      <c r="O207" s="12"/>
      <c r="P207" s="11"/>
      <c r="Q207" s="11"/>
      <c r="R207" s="12"/>
      <c r="S207" s="12"/>
      <c r="T207" s="12"/>
      <c r="U207" s="12"/>
    </row>
    <row r="208" customFormat="false" ht="23.1" hidden="false" customHeight="true" outlineLevel="0" collapsed="false">
      <c r="A208" s="11"/>
      <c r="B208" s="11"/>
      <c r="C208" s="11"/>
      <c r="D208" s="11"/>
      <c r="E208" s="11"/>
      <c r="F208" s="12"/>
      <c r="G208" s="11"/>
      <c r="H208" s="11"/>
      <c r="I208" s="12"/>
      <c r="J208" s="11"/>
      <c r="K208" s="11"/>
      <c r="L208" s="12"/>
      <c r="M208" s="11"/>
      <c r="N208" s="11"/>
      <c r="O208" s="12"/>
      <c r="P208" s="11"/>
      <c r="Q208" s="11"/>
      <c r="R208" s="12"/>
      <c r="S208" s="12"/>
      <c r="T208" s="12"/>
      <c r="U208" s="12"/>
    </row>
    <row r="209" customFormat="false" ht="23.1" hidden="false" customHeight="true" outlineLevel="0" collapsed="false">
      <c r="A209" s="11"/>
      <c r="B209" s="11"/>
      <c r="C209" s="11"/>
      <c r="D209" s="11"/>
      <c r="E209" s="11"/>
      <c r="F209" s="12"/>
      <c r="G209" s="11"/>
      <c r="H209" s="11"/>
      <c r="I209" s="12"/>
      <c r="J209" s="11"/>
      <c r="K209" s="11"/>
      <c r="L209" s="12"/>
      <c r="M209" s="11"/>
      <c r="N209" s="11"/>
      <c r="O209" s="12"/>
      <c r="P209" s="11"/>
      <c r="Q209" s="11"/>
      <c r="R209" s="12"/>
      <c r="S209" s="12"/>
      <c r="T209" s="12"/>
      <c r="U209" s="12"/>
    </row>
    <row r="210" customFormat="false" ht="23.1" hidden="false" customHeight="true" outlineLevel="0" collapsed="false">
      <c r="A210" s="11"/>
      <c r="B210" s="11"/>
      <c r="C210" s="11"/>
      <c r="D210" s="11"/>
      <c r="E210" s="11"/>
      <c r="F210" s="12"/>
      <c r="G210" s="11"/>
      <c r="H210" s="11"/>
      <c r="I210" s="12"/>
      <c r="J210" s="11"/>
      <c r="K210" s="11"/>
      <c r="L210" s="12"/>
      <c r="M210" s="11"/>
      <c r="N210" s="11"/>
      <c r="O210" s="12"/>
      <c r="P210" s="11"/>
      <c r="Q210" s="11"/>
      <c r="R210" s="12"/>
      <c r="S210" s="12"/>
      <c r="T210" s="12"/>
      <c r="U210" s="12"/>
    </row>
    <row r="211" customFormat="false" ht="23.1" hidden="false" customHeight="true" outlineLevel="0" collapsed="false">
      <c r="A211" s="11"/>
      <c r="B211" s="11"/>
      <c r="C211" s="11"/>
      <c r="D211" s="11"/>
      <c r="E211" s="11"/>
      <c r="F211" s="12"/>
      <c r="G211" s="11"/>
      <c r="H211" s="11"/>
      <c r="I211" s="12"/>
      <c r="J211" s="11"/>
      <c r="K211" s="11"/>
      <c r="L211" s="12"/>
      <c r="M211" s="11"/>
      <c r="N211" s="11"/>
      <c r="O211" s="12"/>
      <c r="P211" s="11"/>
      <c r="Q211" s="11"/>
      <c r="R211" s="12"/>
      <c r="S211" s="12"/>
      <c r="T211" s="12"/>
      <c r="U211" s="12"/>
    </row>
    <row r="212" customFormat="false" ht="23.1" hidden="false" customHeight="true" outlineLevel="0" collapsed="false">
      <c r="A212" s="11"/>
      <c r="B212" s="11"/>
      <c r="C212" s="11"/>
      <c r="D212" s="11"/>
      <c r="E212" s="11"/>
      <c r="F212" s="12"/>
      <c r="G212" s="11"/>
      <c r="H212" s="11"/>
      <c r="I212" s="12"/>
      <c r="J212" s="11"/>
      <c r="K212" s="11"/>
      <c r="L212" s="12"/>
      <c r="M212" s="11"/>
      <c r="N212" s="11"/>
      <c r="O212" s="12"/>
      <c r="P212" s="11"/>
      <c r="Q212" s="11"/>
      <c r="R212" s="12"/>
      <c r="S212" s="12"/>
      <c r="T212" s="12"/>
      <c r="U212" s="12"/>
    </row>
    <row r="213" customFormat="false" ht="23.1" hidden="false" customHeight="true" outlineLevel="0" collapsed="false">
      <c r="A213" s="11"/>
      <c r="B213" s="11"/>
      <c r="C213" s="11"/>
      <c r="D213" s="11"/>
      <c r="E213" s="11"/>
      <c r="F213" s="12"/>
      <c r="G213" s="11"/>
      <c r="H213" s="11"/>
      <c r="I213" s="12"/>
      <c r="J213" s="11"/>
      <c r="K213" s="11"/>
      <c r="L213" s="12"/>
      <c r="M213" s="11"/>
      <c r="N213" s="11"/>
      <c r="O213" s="12"/>
      <c r="P213" s="11"/>
      <c r="Q213" s="11"/>
      <c r="R213" s="12"/>
      <c r="S213" s="12"/>
      <c r="T213" s="12"/>
      <c r="U213" s="12"/>
    </row>
    <row r="214" customFormat="false" ht="23.1" hidden="false" customHeight="true" outlineLevel="0" collapsed="false">
      <c r="A214" s="11"/>
      <c r="B214" s="11"/>
      <c r="C214" s="11"/>
      <c r="D214" s="11"/>
      <c r="E214" s="11"/>
      <c r="F214" s="12"/>
      <c r="G214" s="11"/>
      <c r="H214" s="11"/>
      <c r="I214" s="12"/>
      <c r="J214" s="11"/>
      <c r="K214" s="11"/>
      <c r="L214" s="12"/>
      <c r="M214" s="11"/>
      <c r="N214" s="11"/>
      <c r="O214" s="12"/>
      <c r="P214" s="11"/>
      <c r="Q214" s="11"/>
      <c r="R214" s="12"/>
      <c r="S214" s="12"/>
      <c r="T214" s="12"/>
      <c r="U214" s="12"/>
    </row>
    <row r="215" customFormat="false" ht="23.1" hidden="false" customHeight="true" outlineLevel="0" collapsed="false">
      <c r="A215" s="11"/>
      <c r="B215" s="11"/>
      <c r="C215" s="11"/>
      <c r="D215" s="11"/>
      <c r="E215" s="11"/>
      <c r="F215" s="12"/>
      <c r="G215" s="11"/>
      <c r="H215" s="11"/>
      <c r="I215" s="12"/>
      <c r="J215" s="11"/>
      <c r="K215" s="11"/>
      <c r="L215" s="12"/>
      <c r="M215" s="11"/>
      <c r="N215" s="11"/>
      <c r="O215" s="12"/>
      <c r="P215" s="11"/>
      <c r="Q215" s="11"/>
      <c r="R215" s="12"/>
      <c r="S215" s="12"/>
      <c r="T215" s="12"/>
      <c r="U215" s="12"/>
    </row>
    <row r="216" customFormat="false" ht="23.1" hidden="false" customHeight="true" outlineLevel="0" collapsed="false">
      <c r="A216" s="11"/>
      <c r="B216" s="11"/>
      <c r="C216" s="11"/>
      <c r="D216" s="11"/>
      <c r="E216" s="11"/>
      <c r="F216" s="12"/>
      <c r="G216" s="11"/>
      <c r="H216" s="11"/>
      <c r="I216" s="12"/>
      <c r="J216" s="11"/>
      <c r="K216" s="11"/>
      <c r="L216" s="12"/>
      <c r="M216" s="11"/>
      <c r="N216" s="11"/>
      <c r="O216" s="12"/>
      <c r="P216" s="11"/>
      <c r="Q216" s="11"/>
      <c r="R216" s="12"/>
      <c r="S216" s="12"/>
      <c r="T216" s="12"/>
      <c r="U216" s="12"/>
    </row>
    <row r="217" customFormat="false" ht="23.1" hidden="false" customHeight="true" outlineLevel="0" collapsed="false">
      <c r="A217" s="11"/>
      <c r="B217" s="11"/>
      <c r="C217" s="11"/>
      <c r="D217" s="11"/>
      <c r="E217" s="11"/>
      <c r="F217" s="12"/>
      <c r="G217" s="11"/>
      <c r="H217" s="11"/>
      <c r="I217" s="12"/>
      <c r="J217" s="11"/>
      <c r="K217" s="11"/>
      <c r="L217" s="12"/>
      <c r="M217" s="11"/>
      <c r="N217" s="11"/>
      <c r="O217" s="12"/>
      <c r="P217" s="11"/>
      <c r="Q217" s="11"/>
      <c r="R217" s="12"/>
      <c r="S217" s="12"/>
      <c r="T217" s="12"/>
      <c r="U217" s="12"/>
    </row>
    <row r="218" customFormat="false" ht="23.1" hidden="false" customHeight="true" outlineLevel="0" collapsed="false">
      <c r="A218" s="11"/>
      <c r="B218" s="11"/>
      <c r="C218" s="11"/>
      <c r="D218" s="11"/>
      <c r="E218" s="11"/>
      <c r="F218" s="12"/>
      <c r="G218" s="11"/>
      <c r="H218" s="11"/>
      <c r="I218" s="12"/>
      <c r="J218" s="11"/>
      <c r="K218" s="11"/>
      <c r="L218" s="12"/>
      <c r="M218" s="11"/>
      <c r="N218" s="11"/>
      <c r="O218" s="12"/>
      <c r="P218" s="11"/>
      <c r="Q218" s="11"/>
      <c r="R218" s="12"/>
      <c r="S218" s="12"/>
      <c r="T218" s="12"/>
      <c r="U218" s="12"/>
    </row>
    <row r="219" customFormat="false" ht="23.1" hidden="false" customHeight="true" outlineLevel="0" collapsed="false">
      <c r="A219" s="11"/>
      <c r="B219" s="11"/>
      <c r="C219" s="11"/>
      <c r="D219" s="11"/>
      <c r="E219" s="11"/>
      <c r="F219" s="12"/>
      <c r="G219" s="11"/>
      <c r="H219" s="11"/>
      <c r="I219" s="12"/>
      <c r="J219" s="11"/>
      <c r="K219" s="11"/>
      <c r="L219" s="12"/>
      <c r="M219" s="11"/>
      <c r="N219" s="11"/>
      <c r="O219" s="12"/>
      <c r="P219" s="11"/>
      <c r="Q219" s="11"/>
      <c r="R219" s="12"/>
      <c r="S219" s="12"/>
      <c r="T219" s="12"/>
      <c r="U219" s="12"/>
    </row>
    <row r="220" customFormat="false" ht="23.1" hidden="false" customHeight="true" outlineLevel="0" collapsed="false">
      <c r="A220" s="11"/>
      <c r="B220" s="11"/>
      <c r="C220" s="11"/>
      <c r="D220" s="11"/>
      <c r="E220" s="11"/>
      <c r="F220" s="12"/>
      <c r="G220" s="11"/>
      <c r="H220" s="11"/>
      <c r="I220" s="12"/>
      <c r="J220" s="11"/>
      <c r="K220" s="11"/>
      <c r="L220" s="12"/>
      <c r="M220" s="11"/>
      <c r="N220" s="11"/>
      <c r="O220" s="12"/>
      <c r="P220" s="11"/>
      <c r="Q220" s="11"/>
      <c r="R220" s="12"/>
      <c r="S220" s="12"/>
      <c r="T220" s="12"/>
      <c r="U220" s="12"/>
    </row>
    <row r="221" customFormat="false" ht="23.1" hidden="false" customHeight="true" outlineLevel="0" collapsed="false">
      <c r="A221" s="11"/>
      <c r="B221" s="11"/>
      <c r="C221" s="11"/>
      <c r="D221" s="11"/>
      <c r="E221" s="11"/>
      <c r="F221" s="12"/>
      <c r="G221" s="11"/>
      <c r="H221" s="11"/>
      <c r="I221" s="12"/>
      <c r="J221" s="11"/>
      <c r="K221" s="11"/>
      <c r="L221" s="12"/>
      <c r="M221" s="11"/>
      <c r="N221" s="11"/>
      <c r="O221" s="12"/>
      <c r="P221" s="11"/>
      <c r="Q221" s="11"/>
      <c r="R221" s="12"/>
      <c r="S221" s="12"/>
      <c r="T221" s="12"/>
      <c r="U221" s="12"/>
    </row>
    <row r="222" customFormat="false" ht="23.1" hidden="false" customHeight="true" outlineLevel="0" collapsed="false">
      <c r="A222" s="11"/>
      <c r="B222" s="11"/>
      <c r="C222" s="11"/>
      <c r="D222" s="11"/>
      <c r="E222" s="11"/>
      <c r="F222" s="12"/>
      <c r="G222" s="11"/>
      <c r="H222" s="11"/>
      <c r="I222" s="12"/>
      <c r="J222" s="11"/>
      <c r="K222" s="11"/>
      <c r="L222" s="12"/>
      <c r="M222" s="11"/>
      <c r="N222" s="11"/>
      <c r="O222" s="12"/>
      <c r="P222" s="11"/>
      <c r="Q222" s="11"/>
      <c r="R222" s="12"/>
      <c r="S222" s="12"/>
      <c r="T222" s="12"/>
      <c r="U222" s="12"/>
    </row>
    <row r="223" customFormat="false" ht="23.1" hidden="false" customHeight="true" outlineLevel="0" collapsed="false">
      <c r="A223" s="11"/>
      <c r="B223" s="11"/>
      <c r="C223" s="11"/>
      <c r="D223" s="11"/>
      <c r="E223" s="11"/>
      <c r="F223" s="12"/>
      <c r="G223" s="11"/>
      <c r="H223" s="11"/>
      <c r="I223" s="12"/>
      <c r="J223" s="11"/>
      <c r="K223" s="11"/>
      <c r="L223" s="12"/>
      <c r="M223" s="11"/>
      <c r="N223" s="11"/>
      <c r="O223" s="12"/>
      <c r="P223" s="11"/>
      <c r="Q223" s="11"/>
      <c r="R223" s="12"/>
      <c r="S223" s="12"/>
      <c r="T223" s="12"/>
      <c r="U223" s="12"/>
    </row>
    <row r="224" customFormat="false" ht="23.1" hidden="false" customHeight="true" outlineLevel="0" collapsed="false">
      <c r="A224" s="11"/>
      <c r="B224" s="11"/>
      <c r="C224" s="11"/>
      <c r="D224" s="11"/>
      <c r="E224" s="11"/>
      <c r="F224" s="12"/>
      <c r="G224" s="11"/>
      <c r="H224" s="11"/>
      <c r="I224" s="12"/>
      <c r="J224" s="11"/>
      <c r="K224" s="11"/>
      <c r="L224" s="12"/>
      <c r="M224" s="11"/>
      <c r="N224" s="11"/>
      <c r="O224" s="12"/>
      <c r="P224" s="11"/>
      <c r="Q224" s="11"/>
      <c r="R224" s="12"/>
      <c r="S224" s="12"/>
      <c r="T224" s="12"/>
      <c r="U224" s="12"/>
    </row>
    <row r="225" customFormat="false" ht="23.1" hidden="false" customHeight="true" outlineLevel="0" collapsed="false">
      <c r="A225" s="11"/>
      <c r="B225" s="11"/>
      <c r="C225" s="11"/>
      <c r="D225" s="11"/>
      <c r="E225" s="11"/>
      <c r="F225" s="12"/>
      <c r="G225" s="11"/>
      <c r="H225" s="11"/>
      <c r="I225" s="12"/>
      <c r="J225" s="11"/>
      <c r="K225" s="11"/>
      <c r="L225" s="12"/>
      <c r="M225" s="11"/>
      <c r="N225" s="11"/>
      <c r="O225" s="12"/>
      <c r="P225" s="11"/>
      <c r="Q225" s="11"/>
      <c r="R225" s="12"/>
      <c r="S225" s="12"/>
      <c r="T225" s="12"/>
      <c r="U225" s="12"/>
    </row>
    <row r="226" customFormat="false" ht="23.1" hidden="false" customHeight="true" outlineLevel="0" collapsed="false">
      <c r="A226" s="11"/>
      <c r="B226" s="11"/>
      <c r="C226" s="11"/>
      <c r="D226" s="11"/>
      <c r="E226" s="11"/>
      <c r="F226" s="12"/>
      <c r="G226" s="11"/>
      <c r="H226" s="11"/>
      <c r="I226" s="12"/>
      <c r="J226" s="11"/>
      <c r="K226" s="11"/>
      <c r="L226" s="12"/>
      <c r="M226" s="11"/>
      <c r="N226" s="11"/>
      <c r="O226" s="12"/>
      <c r="P226" s="11"/>
      <c r="Q226" s="11"/>
      <c r="R226" s="12"/>
      <c r="S226" s="12"/>
      <c r="T226" s="12"/>
      <c r="U226" s="12"/>
    </row>
    <row r="227" customFormat="false" ht="23.1" hidden="false" customHeight="true" outlineLevel="0" collapsed="false">
      <c r="A227" s="11"/>
      <c r="B227" s="11"/>
      <c r="C227" s="11"/>
      <c r="D227" s="11"/>
      <c r="E227" s="11"/>
      <c r="F227" s="12"/>
      <c r="G227" s="11"/>
      <c r="H227" s="11"/>
      <c r="I227" s="12"/>
      <c r="J227" s="11"/>
      <c r="K227" s="11"/>
      <c r="L227" s="12"/>
      <c r="M227" s="11"/>
      <c r="N227" s="11"/>
      <c r="O227" s="12"/>
      <c r="P227" s="11"/>
      <c r="Q227" s="11"/>
      <c r="R227" s="12"/>
      <c r="S227" s="12"/>
      <c r="T227" s="12"/>
      <c r="U227" s="12"/>
    </row>
    <row r="228" s="85" customFormat="true" ht="23.1" hidden="false" customHeight="true" outlineLevel="0" collapsed="false">
      <c r="A228" s="45" t="s">
        <v>3</v>
      </c>
      <c r="B228" s="53"/>
      <c r="C228" s="246" t="n">
        <f aca="false">C9</f>
        <v>0</v>
      </c>
      <c r="D228" s="246"/>
      <c r="E228" s="72"/>
      <c r="F228" s="72"/>
      <c r="G228" s="72"/>
      <c r="H228" s="53"/>
      <c r="I228" s="247"/>
      <c r="J228" s="72"/>
      <c r="K228" s="72"/>
      <c r="L228" s="247"/>
      <c r="M228" s="53"/>
      <c r="N228" s="247"/>
      <c r="O228" s="72"/>
      <c r="P228" s="236"/>
      <c r="Q228" s="275"/>
      <c r="R228" s="65" t="s">
        <v>56</v>
      </c>
      <c r="S228" s="276"/>
      <c r="T228" s="250" t="n">
        <f aca="false">T9</f>
        <v>0</v>
      </c>
      <c r="U228" s="250"/>
      <c r="V228" s="112"/>
      <c r="W228" s="113"/>
      <c r="X228" s="112"/>
      <c r="Y228" s="113"/>
      <c r="Z228" s="112"/>
      <c r="AA228" s="113"/>
      <c r="AB228" s="112"/>
      <c r="AC228" s="113"/>
      <c r="AD228" s="112"/>
      <c r="AE228" s="113"/>
      <c r="AF228" s="113"/>
      <c r="AG228" s="113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3"/>
      <c r="EE228" s="83"/>
      <c r="EF228" s="84"/>
      <c r="EG228" s="84"/>
    </row>
    <row r="229" customFormat="false" ht="23.1" hidden="false" customHeight="true" outlineLevel="0" collapsed="false">
      <c r="A229" s="45" t="s">
        <v>5</v>
      </c>
      <c r="B229" s="11"/>
      <c r="C229" s="246" t="n">
        <f aca="false">C10</f>
        <v>0</v>
      </c>
      <c r="D229" s="246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5"/>
      <c r="W229" s="251"/>
      <c r="X229" s="5"/>
      <c r="Y229" s="251"/>
      <c r="Z229" s="5"/>
      <c r="AA229" s="251"/>
      <c r="AB229" s="5"/>
      <c r="AC229" s="251"/>
      <c r="AD229" s="5"/>
      <c r="AE229" s="251"/>
      <c r="AF229" s="251"/>
      <c r="AG229" s="251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</row>
    <row r="230" customFormat="false" ht="50.1" hidden="false" customHeight="true" outlineLevel="0" collapsed="false">
      <c r="A230" s="11"/>
      <c r="B230" s="252"/>
      <c r="C230" s="252"/>
      <c r="D230" s="252"/>
      <c r="E230" s="11"/>
      <c r="F230" s="12"/>
      <c r="G230" s="11"/>
      <c r="H230" s="11"/>
      <c r="I230" s="12"/>
      <c r="J230" s="11"/>
      <c r="K230" s="11"/>
      <c r="L230" s="12"/>
      <c r="M230" s="11"/>
      <c r="N230" s="11"/>
      <c r="O230" s="12"/>
      <c r="P230" s="11"/>
      <c r="Q230" s="11"/>
      <c r="R230" s="12"/>
      <c r="S230" s="12"/>
      <c r="T230" s="12"/>
      <c r="U230" s="12"/>
    </row>
    <row r="231" customFormat="false" ht="24.95" hidden="false" customHeight="true" outlineLevel="0" collapsed="false">
      <c r="A231" s="25" t="s">
        <v>57</v>
      </c>
      <c r="B231" s="253"/>
      <c r="C231" s="11"/>
      <c r="D231" s="11"/>
      <c r="E231" s="11"/>
      <c r="F231" s="12"/>
      <c r="G231" s="11"/>
      <c r="H231" s="11"/>
      <c r="I231" s="12"/>
      <c r="J231" s="11"/>
      <c r="K231" s="11"/>
      <c r="L231" s="12"/>
      <c r="M231" s="11"/>
      <c r="N231" s="277"/>
      <c r="O231" s="278"/>
      <c r="P231" s="279" t="s">
        <v>58</v>
      </c>
      <c r="Q231" s="256"/>
      <c r="R231" s="257"/>
      <c r="S231" s="258"/>
      <c r="T231" s="256"/>
      <c r="U231" s="259"/>
    </row>
    <row r="232" customFormat="false" ht="23.1" hidden="false" customHeight="true" outlineLevel="0" collapsed="false">
      <c r="A232" s="45" t="s">
        <v>59</v>
      </c>
      <c r="B232" s="286"/>
      <c r="C232" s="286"/>
      <c r="D232" s="286"/>
      <c r="E232" s="286"/>
      <c r="F232" s="287"/>
      <c r="G232" s="286"/>
      <c r="H232" s="286"/>
      <c r="I232" s="287"/>
      <c r="J232" s="286"/>
      <c r="K232" s="11"/>
      <c r="L232" s="12"/>
      <c r="M232" s="11"/>
      <c r="N232" s="280"/>
      <c r="O232" s="281"/>
      <c r="P232" s="110" t="s">
        <v>61</v>
      </c>
      <c r="Q232" s="264"/>
      <c r="R232" s="244"/>
      <c r="S232" s="265"/>
      <c r="T232" s="264"/>
      <c r="U232" s="266"/>
    </row>
    <row r="233" customFormat="false" ht="23.1" hidden="false" customHeight="true" outlineLevel="0" collapsed="false">
      <c r="A233" s="11"/>
      <c r="B233" s="11"/>
      <c r="C233" s="11"/>
      <c r="D233" s="11"/>
      <c r="E233" s="11"/>
      <c r="F233" s="12"/>
      <c r="G233" s="11"/>
      <c r="H233" s="11"/>
      <c r="I233" s="12"/>
      <c r="J233" s="11"/>
      <c r="K233" s="11"/>
      <c r="L233" s="12"/>
      <c r="M233" s="11"/>
      <c r="N233" s="283"/>
      <c r="O233" s="284"/>
      <c r="P233" s="285" t="s">
        <v>42</v>
      </c>
      <c r="Q233" s="271"/>
      <c r="R233" s="272"/>
      <c r="S233" s="273"/>
      <c r="T233" s="271"/>
      <c r="U233" s="274"/>
    </row>
    <row r="234" customFormat="false" ht="50.1" hidden="false" customHeight="true" outlineLevel="0" collapsed="false">
      <c r="A234" s="11"/>
      <c r="B234" s="11"/>
      <c r="C234" s="11"/>
      <c r="D234" s="11"/>
      <c r="E234" s="11"/>
      <c r="F234" s="12"/>
      <c r="G234" s="11"/>
      <c r="H234" s="11"/>
      <c r="I234" s="12"/>
      <c r="J234" s="11"/>
      <c r="K234" s="11"/>
      <c r="L234" s="12"/>
      <c r="M234" s="11"/>
      <c r="N234" s="11"/>
      <c r="O234" s="12"/>
      <c r="P234" s="11"/>
      <c r="Q234" s="11"/>
      <c r="R234" s="12"/>
      <c r="S234" s="12"/>
      <c r="T234" s="12"/>
      <c r="U234" s="12"/>
    </row>
    <row r="235" customFormat="false" ht="23.1" hidden="false" customHeight="true" outlineLevel="0" collapsed="false">
      <c r="A235" s="11"/>
      <c r="B235" s="11"/>
      <c r="C235" s="11"/>
      <c r="D235" s="11"/>
      <c r="E235" s="11"/>
      <c r="F235" s="12"/>
      <c r="G235" s="11"/>
      <c r="H235" s="11"/>
      <c r="I235" s="12"/>
      <c r="J235" s="11"/>
      <c r="K235" s="11"/>
      <c r="L235" s="12"/>
      <c r="M235" s="11"/>
      <c r="N235" s="11"/>
      <c r="O235" s="12"/>
      <c r="P235" s="11"/>
      <c r="Q235" s="11"/>
      <c r="R235" s="12"/>
      <c r="S235" s="12"/>
      <c r="T235" s="12"/>
      <c r="U235" s="12"/>
    </row>
    <row r="236" customFormat="false" ht="23.1" hidden="false" customHeight="true" outlineLevel="0" collapsed="false">
      <c r="A236" s="11"/>
      <c r="B236" s="11"/>
      <c r="C236" s="11"/>
      <c r="D236" s="11"/>
      <c r="E236" s="11"/>
      <c r="F236" s="12"/>
      <c r="G236" s="11"/>
      <c r="H236" s="11"/>
      <c r="I236" s="12"/>
      <c r="J236" s="11"/>
      <c r="K236" s="11"/>
      <c r="L236" s="12"/>
      <c r="M236" s="11"/>
      <c r="N236" s="11"/>
      <c r="O236" s="12"/>
      <c r="P236" s="11"/>
      <c r="Q236" s="11"/>
      <c r="R236" s="12"/>
      <c r="S236" s="12"/>
      <c r="T236" s="12"/>
      <c r="U236" s="12"/>
    </row>
    <row r="237" customFormat="false" ht="23.1" hidden="false" customHeight="true" outlineLevel="0" collapsed="false">
      <c r="A237" s="11"/>
      <c r="B237" s="11"/>
      <c r="C237" s="11"/>
      <c r="D237" s="11"/>
      <c r="E237" s="11"/>
      <c r="F237" s="12"/>
      <c r="G237" s="11"/>
      <c r="H237" s="11"/>
      <c r="I237" s="12"/>
      <c r="J237" s="11"/>
      <c r="K237" s="11"/>
      <c r="L237" s="12"/>
      <c r="M237" s="11"/>
      <c r="N237" s="11"/>
      <c r="O237" s="12"/>
      <c r="P237" s="11"/>
      <c r="Q237" s="11"/>
      <c r="R237" s="12"/>
      <c r="S237" s="12"/>
      <c r="T237" s="12"/>
      <c r="U237" s="12"/>
    </row>
    <row r="238" customFormat="false" ht="23.1" hidden="false" customHeight="true" outlineLevel="0" collapsed="false">
      <c r="A238" s="11"/>
      <c r="B238" s="11"/>
      <c r="C238" s="11"/>
      <c r="D238" s="11"/>
      <c r="E238" s="11"/>
      <c r="F238" s="12"/>
      <c r="G238" s="11"/>
      <c r="H238" s="11"/>
      <c r="I238" s="12"/>
      <c r="J238" s="11"/>
      <c r="K238" s="11"/>
      <c r="L238" s="12"/>
      <c r="M238" s="11"/>
      <c r="N238" s="11"/>
      <c r="O238" s="12"/>
      <c r="P238" s="11"/>
      <c r="Q238" s="11"/>
      <c r="R238" s="12"/>
      <c r="S238" s="12"/>
      <c r="T238" s="12"/>
      <c r="U238" s="12"/>
    </row>
    <row r="239" customFormat="false" ht="23.1" hidden="false" customHeight="true" outlineLevel="0" collapsed="false">
      <c r="A239" s="11"/>
      <c r="B239" s="11"/>
      <c r="C239" s="11"/>
      <c r="D239" s="11"/>
      <c r="E239" s="11"/>
      <c r="F239" s="12"/>
      <c r="G239" s="11"/>
      <c r="H239" s="11"/>
      <c r="I239" s="12"/>
      <c r="J239" s="11"/>
      <c r="K239" s="11"/>
      <c r="L239" s="12"/>
      <c r="M239" s="11"/>
      <c r="N239" s="11"/>
      <c r="O239" s="12"/>
      <c r="P239" s="11"/>
      <c r="Q239" s="11"/>
      <c r="R239" s="12"/>
      <c r="S239" s="12"/>
      <c r="T239" s="12"/>
      <c r="U239" s="12"/>
    </row>
    <row r="240" customFormat="false" ht="23.1" hidden="false" customHeight="true" outlineLevel="0" collapsed="false">
      <c r="A240" s="11"/>
      <c r="B240" s="11"/>
      <c r="C240" s="11"/>
      <c r="D240" s="11"/>
      <c r="E240" s="11"/>
      <c r="F240" s="12"/>
      <c r="G240" s="11"/>
      <c r="H240" s="11"/>
      <c r="I240" s="12"/>
      <c r="J240" s="11"/>
      <c r="K240" s="11"/>
      <c r="L240" s="12"/>
      <c r="M240" s="11"/>
      <c r="N240" s="11"/>
      <c r="O240" s="12"/>
      <c r="P240" s="11"/>
      <c r="Q240" s="11"/>
      <c r="R240" s="12"/>
      <c r="S240" s="12"/>
      <c r="T240" s="12"/>
      <c r="U240" s="12"/>
    </row>
    <row r="241" customFormat="false" ht="23.1" hidden="false" customHeight="true" outlineLevel="0" collapsed="false">
      <c r="A241" s="11"/>
      <c r="B241" s="11"/>
      <c r="C241" s="11"/>
      <c r="D241" s="11"/>
      <c r="E241" s="11"/>
      <c r="F241" s="12"/>
      <c r="G241" s="11"/>
      <c r="H241" s="11"/>
      <c r="I241" s="12"/>
      <c r="J241" s="11"/>
      <c r="K241" s="11"/>
      <c r="L241" s="12"/>
      <c r="M241" s="11"/>
      <c r="N241" s="11"/>
      <c r="O241" s="12"/>
      <c r="P241" s="11"/>
      <c r="Q241" s="11"/>
      <c r="R241" s="12"/>
      <c r="S241" s="12"/>
      <c r="T241" s="12"/>
      <c r="U241" s="12"/>
    </row>
    <row r="242" customFormat="false" ht="23.1" hidden="false" customHeight="true" outlineLevel="0" collapsed="false">
      <c r="A242" s="11"/>
      <c r="B242" s="11"/>
      <c r="C242" s="11"/>
      <c r="D242" s="11"/>
      <c r="E242" s="11"/>
      <c r="F242" s="12"/>
      <c r="G242" s="11"/>
      <c r="H242" s="11"/>
      <c r="I242" s="12"/>
      <c r="J242" s="11"/>
      <c r="K242" s="11"/>
      <c r="L242" s="12"/>
      <c r="M242" s="11"/>
      <c r="N242" s="11"/>
      <c r="O242" s="12"/>
      <c r="P242" s="11"/>
      <c r="Q242" s="11"/>
      <c r="R242" s="12"/>
      <c r="S242" s="12"/>
      <c r="T242" s="12"/>
      <c r="U242" s="12"/>
    </row>
    <row r="243" customFormat="false" ht="23.1" hidden="false" customHeight="true" outlineLevel="0" collapsed="false">
      <c r="A243" s="11"/>
      <c r="B243" s="11"/>
      <c r="C243" s="11"/>
      <c r="D243" s="11"/>
      <c r="E243" s="11"/>
      <c r="F243" s="12"/>
      <c r="G243" s="11"/>
      <c r="H243" s="11"/>
      <c r="I243" s="12"/>
      <c r="J243" s="11"/>
      <c r="K243" s="11"/>
      <c r="L243" s="12"/>
      <c r="M243" s="11"/>
      <c r="N243" s="11"/>
      <c r="O243" s="12"/>
      <c r="P243" s="11"/>
      <c r="Q243" s="11"/>
      <c r="R243" s="12"/>
      <c r="S243" s="12"/>
      <c r="T243" s="12"/>
      <c r="U243" s="12"/>
    </row>
    <row r="244" customFormat="false" ht="23.1" hidden="false" customHeight="true" outlineLevel="0" collapsed="false">
      <c r="A244" s="11"/>
      <c r="B244" s="11"/>
      <c r="C244" s="11"/>
      <c r="D244" s="11"/>
      <c r="E244" s="11"/>
      <c r="F244" s="12"/>
      <c r="G244" s="11"/>
      <c r="H244" s="11"/>
      <c r="I244" s="12"/>
      <c r="J244" s="11"/>
      <c r="K244" s="11"/>
      <c r="L244" s="12"/>
      <c r="M244" s="11"/>
      <c r="N244" s="11"/>
      <c r="O244" s="12"/>
      <c r="P244" s="11"/>
      <c r="Q244" s="11"/>
      <c r="R244" s="12"/>
      <c r="S244" s="12"/>
      <c r="T244" s="12"/>
      <c r="U244" s="12"/>
    </row>
    <row r="245" customFormat="false" ht="23.1" hidden="false" customHeight="true" outlineLevel="0" collapsed="false">
      <c r="A245" s="11"/>
      <c r="B245" s="11"/>
      <c r="C245" s="11"/>
      <c r="D245" s="11"/>
      <c r="E245" s="11"/>
      <c r="F245" s="12"/>
      <c r="G245" s="11"/>
      <c r="H245" s="11"/>
      <c r="I245" s="12"/>
      <c r="J245" s="11"/>
      <c r="K245" s="11"/>
      <c r="L245" s="12"/>
      <c r="M245" s="11"/>
      <c r="N245" s="11"/>
      <c r="O245" s="12"/>
      <c r="P245" s="11"/>
      <c r="Q245" s="11"/>
      <c r="R245" s="12"/>
      <c r="S245" s="12"/>
      <c r="T245" s="12"/>
      <c r="U245" s="12"/>
    </row>
    <row r="246" customFormat="false" ht="23.1" hidden="false" customHeight="true" outlineLevel="0" collapsed="false">
      <c r="A246" s="11"/>
      <c r="B246" s="11"/>
      <c r="C246" s="11"/>
      <c r="D246" s="11"/>
      <c r="E246" s="11"/>
      <c r="F246" s="12"/>
      <c r="G246" s="11"/>
      <c r="H246" s="11"/>
      <c r="I246" s="12"/>
      <c r="J246" s="11"/>
      <c r="K246" s="11"/>
      <c r="L246" s="12"/>
      <c r="M246" s="11"/>
      <c r="N246" s="11"/>
      <c r="O246" s="12"/>
      <c r="P246" s="11"/>
      <c r="Q246" s="11"/>
      <c r="R246" s="12"/>
      <c r="S246" s="12"/>
      <c r="T246" s="12"/>
      <c r="U246" s="12"/>
    </row>
    <row r="247" customFormat="false" ht="23.1" hidden="false" customHeight="true" outlineLevel="0" collapsed="false">
      <c r="A247" s="11"/>
      <c r="B247" s="11"/>
      <c r="C247" s="11"/>
      <c r="D247" s="11"/>
      <c r="E247" s="11"/>
      <c r="F247" s="12"/>
      <c r="G247" s="11"/>
      <c r="H247" s="11"/>
      <c r="I247" s="12"/>
      <c r="J247" s="11"/>
      <c r="K247" s="11"/>
      <c r="L247" s="12"/>
      <c r="M247" s="11"/>
      <c r="N247" s="11"/>
      <c r="O247" s="12"/>
      <c r="P247" s="11"/>
      <c r="Q247" s="11"/>
      <c r="R247" s="12"/>
      <c r="S247" s="12"/>
      <c r="T247" s="12"/>
      <c r="U247" s="12"/>
    </row>
    <row r="248" customFormat="false" ht="23.1" hidden="false" customHeight="true" outlineLevel="0" collapsed="false">
      <c r="A248" s="11"/>
      <c r="B248" s="11"/>
      <c r="C248" s="11"/>
      <c r="D248" s="11"/>
      <c r="E248" s="11"/>
      <c r="F248" s="12"/>
      <c r="G248" s="11"/>
      <c r="H248" s="11"/>
      <c r="I248" s="12"/>
      <c r="J248" s="11"/>
      <c r="K248" s="11"/>
      <c r="L248" s="12"/>
      <c r="M248" s="11"/>
      <c r="N248" s="11"/>
      <c r="O248" s="12"/>
      <c r="P248" s="11"/>
      <c r="Q248" s="11"/>
      <c r="R248" s="12"/>
      <c r="S248" s="12"/>
      <c r="T248" s="12"/>
      <c r="U248" s="12"/>
    </row>
    <row r="249" customFormat="false" ht="23.1" hidden="false" customHeight="true" outlineLevel="0" collapsed="false">
      <c r="A249" s="11"/>
      <c r="B249" s="11"/>
      <c r="C249" s="11"/>
      <c r="D249" s="11"/>
      <c r="E249" s="11"/>
      <c r="F249" s="12"/>
      <c r="G249" s="11"/>
      <c r="H249" s="11"/>
      <c r="I249" s="12"/>
      <c r="J249" s="11"/>
      <c r="K249" s="11"/>
      <c r="L249" s="12"/>
      <c r="M249" s="11"/>
      <c r="N249" s="11"/>
      <c r="O249" s="12"/>
      <c r="P249" s="11"/>
      <c r="Q249" s="11"/>
      <c r="R249" s="12"/>
      <c r="S249" s="12"/>
      <c r="T249" s="12"/>
      <c r="U249" s="12"/>
    </row>
    <row r="250" customFormat="false" ht="23.1" hidden="false" customHeight="true" outlineLevel="0" collapsed="false">
      <c r="A250" s="11"/>
      <c r="B250" s="11"/>
      <c r="C250" s="11"/>
      <c r="D250" s="11"/>
      <c r="E250" s="11"/>
      <c r="F250" s="12"/>
      <c r="G250" s="11"/>
      <c r="H250" s="11"/>
      <c r="I250" s="12"/>
      <c r="J250" s="11"/>
      <c r="K250" s="11"/>
      <c r="L250" s="12"/>
      <c r="M250" s="11"/>
      <c r="N250" s="11"/>
      <c r="O250" s="12"/>
      <c r="P250" s="11"/>
      <c r="Q250" s="11"/>
      <c r="R250" s="12"/>
      <c r="S250" s="12"/>
      <c r="T250" s="12"/>
      <c r="U250" s="12"/>
    </row>
    <row r="251" customFormat="false" ht="23.1" hidden="false" customHeight="true" outlineLevel="0" collapsed="false">
      <c r="A251" s="11"/>
      <c r="B251" s="11"/>
      <c r="C251" s="11"/>
      <c r="D251" s="11"/>
      <c r="E251" s="11"/>
      <c r="F251" s="12"/>
      <c r="G251" s="11"/>
      <c r="H251" s="11"/>
      <c r="I251" s="12"/>
      <c r="J251" s="11"/>
      <c r="K251" s="11"/>
      <c r="L251" s="12"/>
      <c r="M251" s="11"/>
      <c r="N251" s="11"/>
      <c r="O251" s="12"/>
      <c r="P251" s="11"/>
      <c r="Q251" s="11"/>
      <c r="R251" s="12"/>
      <c r="S251" s="12"/>
      <c r="T251" s="12"/>
      <c r="U251" s="12"/>
    </row>
    <row r="252" customFormat="false" ht="23.1" hidden="false" customHeight="true" outlineLevel="0" collapsed="false">
      <c r="A252" s="11"/>
      <c r="B252" s="11"/>
      <c r="C252" s="11"/>
      <c r="D252" s="11"/>
      <c r="E252" s="11"/>
      <c r="F252" s="12"/>
      <c r="G252" s="11"/>
      <c r="H252" s="11"/>
      <c r="I252" s="12"/>
      <c r="J252" s="11"/>
      <c r="K252" s="11"/>
      <c r="L252" s="12"/>
      <c r="M252" s="11"/>
      <c r="N252" s="11"/>
      <c r="O252" s="12"/>
      <c r="P252" s="11"/>
      <c r="Q252" s="11"/>
      <c r="R252" s="12"/>
      <c r="S252" s="12"/>
      <c r="T252" s="12"/>
      <c r="U252" s="12"/>
    </row>
    <row r="253" customFormat="false" ht="23.1" hidden="false" customHeight="true" outlineLevel="0" collapsed="false">
      <c r="A253" s="11"/>
      <c r="B253" s="11"/>
      <c r="C253" s="11"/>
      <c r="D253" s="11"/>
      <c r="E253" s="11"/>
      <c r="F253" s="12"/>
      <c r="G253" s="11"/>
      <c r="H253" s="11"/>
      <c r="I253" s="12"/>
      <c r="J253" s="11"/>
      <c r="K253" s="11"/>
      <c r="L253" s="12"/>
      <c r="M253" s="11"/>
      <c r="N253" s="11"/>
      <c r="O253" s="12"/>
      <c r="P253" s="11"/>
      <c r="Q253" s="11"/>
      <c r="R253" s="12"/>
      <c r="S253" s="12"/>
      <c r="T253" s="12"/>
      <c r="U253" s="12"/>
    </row>
    <row r="254" customFormat="false" ht="23.1" hidden="false" customHeight="true" outlineLevel="0" collapsed="false">
      <c r="A254" s="11"/>
      <c r="B254" s="11"/>
      <c r="C254" s="11"/>
      <c r="D254" s="11"/>
      <c r="E254" s="11"/>
      <c r="F254" s="12"/>
      <c r="G254" s="11"/>
      <c r="H254" s="11"/>
      <c r="I254" s="12"/>
      <c r="J254" s="11"/>
      <c r="K254" s="11"/>
      <c r="L254" s="12"/>
      <c r="M254" s="11"/>
      <c r="N254" s="11"/>
      <c r="O254" s="12"/>
      <c r="P254" s="11"/>
      <c r="Q254" s="11"/>
      <c r="R254" s="12"/>
      <c r="S254" s="12"/>
      <c r="T254" s="12"/>
      <c r="U254" s="12"/>
    </row>
    <row r="255" customFormat="false" ht="23.1" hidden="false" customHeight="true" outlineLevel="0" collapsed="false">
      <c r="A255" s="11"/>
      <c r="B255" s="11"/>
      <c r="C255" s="11"/>
      <c r="D255" s="11"/>
      <c r="E255" s="11"/>
      <c r="F255" s="12"/>
      <c r="G255" s="11"/>
      <c r="H255" s="11"/>
      <c r="I255" s="12"/>
      <c r="J255" s="11"/>
      <c r="K255" s="11"/>
      <c r="L255" s="12"/>
      <c r="M255" s="11"/>
      <c r="N255" s="11"/>
      <c r="O255" s="12"/>
      <c r="P255" s="11"/>
      <c r="Q255" s="11"/>
      <c r="R255" s="12"/>
      <c r="S255" s="12"/>
      <c r="T255" s="12"/>
      <c r="U255" s="12"/>
    </row>
    <row r="256" customFormat="false" ht="23.1" hidden="false" customHeight="true" outlineLevel="0" collapsed="false">
      <c r="A256" s="11"/>
      <c r="B256" s="11"/>
      <c r="C256" s="11"/>
      <c r="D256" s="11"/>
      <c r="E256" s="11"/>
      <c r="F256" s="12"/>
      <c r="G256" s="11"/>
      <c r="H256" s="11"/>
      <c r="I256" s="12"/>
      <c r="J256" s="11"/>
      <c r="K256" s="11"/>
      <c r="L256" s="12"/>
      <c r="M256" s="11"/>
      <c r="N256" s="11"/>
      <c r="O256" s="12"/>
      <c r="P256" s="11"/>
      <c r="Q256" s="11"/>
      <c r="R256" s="12"/>
      <c r="S256" s="12"/>
      <c r="T256" s="12"/>
      <c r="U256" s="12"/>
    </row>
    <row r="257" customFormat="false" ht="23.1" hidden="false" customHeight="true" outlineLevel="0" collapsed="false">
      <c r="A257" s="11"/>
      <c r="B257" s="11"/>
      <c r="C257" s="11"/>
      <c r="D257" s="11"/>
      <c r="E257" s="11"/>
      <c r="F257" s="12"/>
      <c r="G257" s="11"/>
      <c r="H257" s="11"/>
      <c r="I257" s="12"/>
      <c r="J257" s="11"/>
      <c r="K257" s="11"/>
      <c r="L257" s="12"/>
      <c r="M257" s="11"/>
      <c r="N257" s="11"/>
      <c r="O257" s="12"/>
      <c r="P257" s="11"/>
      <c r="Q257" s="11"/>
      <c r="R257" s="12"/>
      <c r="S257" s="12"/>
      <c r="T257" s="12"/>
      <c r="U257" s="12"/>
    </row>
    <row r="258" customFormat="false" ht="23.1" hidden="false" customHeight="true" outlineLevel="0" collapsed="false">
      <c r="A258" s="11"/>
      <c r="B258" s="11"/>
      <c r="C258" s="11"/>
      <c r="D258" s="11"/>
      <c r="E258" s="11"/>
      <c r="F258" s="12"/>
      <c r="G258" s="11"/>
      <c r="H258" s="11"/>
      <c r="I258" s="12"/>
      <c r="J258" s="11"/>
      <c r="K258" s="11"/>
      <c r="L258" s="12"/>
      <c r="M258" s="11"/>
      <c r="N258" s="11"/>
      <c r="O258" s="12"/>
      <c r="P258" s="11"/>
      <c r="Q258" s="11"/>
      <c r="R258" s="12"/>
      <c r="S258" s="12"/>
      <c r="T258" s="12"/>
      <c r="U258" s="12"/>
    </row>
    <row r="259" customFormat="false" ht="23.1" hidden="false" customHeight="true" outlineLevel="0" collapsed="false">
      <c r="A259" s="11"/>
      <c r="B259" s="11"/>
      <c r="C259" s="11"/>
      <c r="D259" s="11"/>
      <c r="E259" s="11"/>
      <c r="F259" s="12"/>
      <c r="G259" s="11"/>
      <c r="H259" s="11"/>
      <c r="I259" s="12"/>
      <c r="J259" s="11"/>
      <c r="K259" s="11"/>
      <c r="L259" s="12"/>
      <c r="M259" s="11"/>
      <c r="N259" s="11"/>
      <c r="O259" s="12"/>
      <c r="P259" s="11"/>
      <c r="Q259" s="11"/>
      <c r="R259" s="12"/>
      <c r="S259" s="12"/>
      <c r="T259" s="12"/>
      <c r="U259" s="12"/>
    </row>
    <row r="260" customFormat="false" ht="23.1" hidden="false" customHeight="true" outlineLevel="0" collapsed="false">
      <c r="A260" s="11"/>
      <c r="B260" s="11"/>
      <c r="C260" s="11"/>
      <c r="D260" s="11"/>
      <c r="E260" s="11"/>
      <c r="F260" s="12"/>
      <c r="G260" s="11"/>
      <c r="H260" s="11"/>
      <c r="I260" s="12"/>
      <c r="J260" s="11"/>
      <c r="K260" s="11"/>
      <c r="L260" s="12"/>
      <c r="M260" s="11"/>
      <c r="N260" s="11"/>
      <c r="O260" s="12"/>
      <c r="P260" s="11"/>
      <c r="Q260" s="11"/>
      <c r="R260" s="12"/>
      <c r="S260" s="12"/>
      <c r="T260" s="12"/>
      <c r="U260" s="12"/>
    </row>
    <row r="261" customFormat="false" ht="23.1" hidden="false" customHeight="true" outlineLevel="0" collapsed="false">
      <c r="A261" s="11"/>
      <c r="B261" s="11"/>
      <c r="C261" s="11"/>
      <c r="D261" s="11"/>
      <c r="E261" s="11"/>
      <c r="F261" s="12"/>
      <c r="G261" s="11"/>
      <c r="H261" s="11"/>
      <c r="I261" s="12"/>
      <c r="J261" s="11"/>
      <c r="K261" s="11"/>
      <c r="L261" s="12"/>
      <c r="M261" s="11"/>
      <c r="N261" s="11"/>
      <c r="O261" s="12"/>
      <c r="P261" s="11"/>
      <c r="Q261" s="11"/>
      <c r="R261" s="12"/>
      <c r="S261" s="12"/>
      <c r="T261" s="12"/>
      <c r="U261" s="12"/>
    </row>
    <row r="262" customFormat="false" ht="23.1" hidden="false" customHeight="true" outlineLevel="0" collapsed="false">
      <c r="A262" s="11"/>
      <c r="B262" s="11"/>
      <c r="C262" s="11"/>
      <c r="D262" s="11"/>
      <c r="E262" s="11"/>
      <c r="F262" s="12"/>
      <c r="G262" s="11"/>
      <c r="H262" s="11"/>
      <c r="I262" s="12"/>
      <c r="J262" s="11"/>
      <c r="K262" s="11"/>
      <c r="L262" s="12"/>
      <c r="M262" s="11"/>
      <c r="N262" s="11"/>
      <c r="O262" s="12"/>
      <c r="P262" s="11"/>
      <c r="Q262" s="11"/>
      <c r="R262" s="12"/>
      <c r="S262" s="12"/>
      <c r="T262" s="12"/>
      <c r="U262" s="12"/>
      <c r="V262" s="3" t="s">
        <v>62</v>
      </c>
    </row>
    <row r="263" customFormat="false" ht="23.1" hidden="false" customHeight="true" outlineLevel="0" collapsed="false">
      <c r="A263" s="11"/>
      <c r="B263" s="11"/>
      <c r="C263" s="11"/>
      <c r="D263" s="11"/>
      <c r="E263" s="11"/>
      <c r="F263" s="12"/>
      <c r="G263" s="11"/>
      <c r="H263" s="11"/>
      <c r="I263" s="12"/>
      <c r="J263" s="11"/>
      <c r="K263" s="11"/>
      <c r="L263" s="12"/>
      <c r="M263" s="11"/>
      <c r="N263" s="11"/>
      <c r="O263" s="12"/>
      <c r="P263" s="11"/>
      <c r="Q263" s="11"/>
      <c r="R263" s="12"/>
      <c r="S263" s="12"/>
      <c r="T263" s="12"/>
      <c r="U263" s="12"/>
    </row>
    <row r="264" customFormat="false" ht="23.1" hidden="false" customHeight="true" outlineLevel="0" collapsed="false">
      <c r="A264" s="11"/>
      <c r="B264" s="11"/>
      <c r="C264" s="11"/>
      <c r="D264" s="11"/>
      <c r="E264" s="11"/>
      <c r="F264" s="12"/>
      <c r="G264" s="11"/>
      <c r="H264" s="11"/>
      <c r="I264" s="12"/>
      <c r="J264" s="11"/>
      <c r="K264" s="11"/>
      <c r="L264" s="12"/>
      <c r="M264" s="11"/>
      <c r="N264" s="11"/>
      <c r="O264" s="12"/>
      <c r="P264" s="11"/>
      <c r="Q264" s="11"/>
      <c r="R264" s="12"/>
      <c r="S264" s="12"/>
      <c r="T264" s="12"/>
      <c r="U264" s="12"/>
    </row>
    <row r="265" customFormat="false" ht="23.1" hidden="false" customHeight="true" outlineLevel="0" collapsed="false">
      <c r="A265" s="11"/>
      <c r="B265" s="11"/>
      <c r="C265" s="11"/>
      <c r="D265" s="11"/>
      <c r="E265" s="11"/>
      <c r="F265" s="12"/>
      <c r="G265" s="11"/>
      <c r="H265" s="11"/>
      <c r="I265" s="12"/>
      <c r="J265" s="11"/>
      <c r="K265" s="11"/>
      <c r="L265" s="12"/>
      <c r="M265" s="11"/>
      <c r="N265" s="11"/>
      <c r="O265" s="12"/>
      <c r="P265" s="11"/>
      <c r="Q265" s="11"/>
      <c r="R265" s="12"/>
      <c r="S265" s="12"/>
      <c r="T265" s="12"/>
      <c r="U265" s="12"/>
    </row>
    <row r="266" customFormat="false" ht="23.1" hidden="false" customHeight="true" outlineLevel="0" collapsed="false">
      <c r="A266" s="11"/>
      <c r="B266" s="11"/>
      <c r="C266" s="11"/>
      <c r="D266" s="11"/>
      <c r="E266" s="11"/>
      <c r="F266" s="12"/>
      <c r="G266" s="11"/>
      <c r="H266" s="11"/>
      <c r="I266" s="12"/>
      <c r="J266" s="11"/>
      <c r="K266" s="11"/>
      <c r="L266" s="12"/>
      <c r="M266" s="11"/>
      <c r="N266" s="11"/>
      <c r="O266" s="12"/>
      <c r="P266" s="11"/>
      <c r="Q266" s="11"/>
      <c r="R266" s="12"/>
      <c r="S266" s="12"/>
      <c r="T266" s="12"/>
      <c r="U266" s="12"/>
    </row>
    <row r="267" customFormat="false" ht="23.1" hidden="false" customHeight="true" outlineLevel="0" collapsed="false">
      <c r="A267" s="11"/>
      <c r="B267" s="11"/>
      <c r="C267" s="11"/>
      <c r="D267" s="11"/>
      <c r="E267" s="11"/>
      <c r="F267" s="12"/>
      <c r="G267" s="11"/>
      <c r="H267" s="11"/>
      <c r="I267" s="12"/>
      <c r="J267" s="11"/>
      <c r="K267" s="11"/>
      <c r="L267" s="12"/>
      <c r="M267" s="11"/>
      <c r="N267" s="11"/>
      <c r="O267" s="12"/>
      <c r="P267" s="11"/>
      <c r="Q267" s="11"/>
      <c r="R267" s="12"/>
      <c r="S267" s="12"/>
      <c r="T267" s="12"/>
      <c r="U267" s="12"/>
    </row>
    <row r="268" customFormat="false" ht="23.1" hidden="false" customHeight="true" outlineLevel="0" collapsed="false">
      <c r="A268" s="11"/>
      <c r="B268" s="11"/>
      <c r="C268" s="11"/>
      <c r="D268" s="11"/>
      <c r="E268" s="11"/>
      <c r="F268" s="12"/>
      <c r="G268" s="11"/>
      <c r="H268" s="11"/>
      <c r="I268" s="12"/>
      <c r="J268" s="11"/>
      <c r="K268" s="11"/>
      <c r="L268" s="12"/>
      <c r="M268" s="11"/>
      <c r="N268" s="11"/>
      <c r="O268" s="12"/>
      <c r="P268" s="11"/>
      <c r="Q268" s="11"/>
      <c r="R268" s="12"/>
      <c r="S268" s="12"/>
      <c r="T268" s="12"/>
      <c r="U268" s="12"/>
    </row>
    <row r="269" customFormat="false" ht="23.1" hidden="false" customHeight="true" outlineLevel="0" collapsed="false">
      <c r="A269" s="11"/>
      <c r="B269" s="11"/>
      <c r="C269" s="11"/>
      <c r="D269" s="11"/>
      <c r="E269" s="11"/>
      <c r="F269" s="12"/>
      <c r="G269" s="11"/>
      <c r="H269" s="11"/>
      <c r="I269" s="12"/>
      <c r="J269" s="11"/>
      <c r="K269" s="11"/>
      <c r="L269" s="12"/>
      <c r="M269" s="11"/>
      <c r="N269" s="11"/>
      <c r="O269" s="12"/>
      <c r="P269" s="11"/>
      <c r="Q269" s="11"/>
      <c r="R269" s="12"/>
      <c r="S269" s="12"/>
      <c r="T269" s="12"/>
      <c r="U269" s="12"/>
    </row>
    <row r="270" customFormat="false" ht="23.1" hidden="false" customHeight="true" outlineLevel="0" collapsed="false">
      <c r="A270" s="11"/>
      <c r="B270" s="11"/>
      <c r="C270" s="11"/>
      <c r="D270" s="11"/>
      <c r="E270" s="11"/>
      <c r="F270" s="12"/>
      <c r="G270" s="11"/>
      <c r="H270" s="11"/>
      <c r="I270" s="12"/>
      <c r="J270" s="11"/>
      <c r="K270" s="11"/>
      <c r="L270" s="12"/>
      <c r="M270" s="11"/>
      <c r="N270" s="11"/>
      <c r="O270" s="12"/>
      <c r="P270" s="11"/>
      <c r="Q270" s="11"/>
      <c r="R270" s="12"/>
      <c r="S270" s="12"/>
      <c r="T270" s="12"/>
      <c r="U270" s="12"/>
    </row>
    <row r="271" customFormat="false" ht="23.1" hidden="false" customHeight="true" outlineLevel="0" collapsed="false">
      <c r="A271" s="11"/>
      <c r="B271" s="11"/>
      <c r="C271" s="11"/>
      <c r="D271" s="11"/>
      <c r="E271" s="11"/>
      <c r="F271" s="12"/>
      <c r="G271" s="11"/>
      <c r="H271" s="11"/>
      <c r="I271" s="12"/>
      <c r="J271" s="11"/>
      <c r="K271" s="11"/>
      <c r="L271" s="12"/>
      <c r="M271" s="11"/>
      <c r="N271" s="11"/>
      <c r="O271" s="12"/>
      <c r="P271" s="11"/>
      <c r="Q271" s="11"/>
      <c r="R271" s="12"/>
      <c r="S271" s="12"/>
      <c r="T271" s="12"/>
      <c r="U271" s="12"/>
    </row>
    <row r="272" customFormat="false" ht="23.1" hidden="false" customHeight="true" outlineLevel="0" collapsed="false">
      <c r="A272" s="11"/>
      <c r="B272" s="11"/>
      <c r="C272" s="11"/>
      <c r="D272" s="11"/>
      <c r="E272" s="11"/>
      <c r="F272" s="12"/>
      <c r="G272" s="11"/>
      <c r="H272" s="11"/>
      <c r="I272" s="12"/>
      <c r="J272" s="11"/>
      <c r="K272" s="11"/>
      <c r="L272" s="12"/>
      <c r="M272" s="11"/>
      <c r="N272" s="11"/>
      <c r="O272" s="12"/>
      <c r="P272" s="11"/>
      <c r="Q272" s="11"/>
      <c r="R272" s="12"/>
      <c r="S272" s="12"/>
      <c r="T272" s="12"/>
      <c r="U272" s="12"/>
    </row>
    <row r="273" customFormat="false" ht="23.1" hidden="false" customHeight="true" outlineLevel="0" collapsed="false">
      <c r="A273" s="11"/>
      <c r="B273" s="11"/>
      <c r="C273" s="11"/>
      <c r="D273" s="11"/>
      <c r="E273" s="11"/>
      <c r="F273" s="12"/>
      <c r="G273" s="11"/>
      <c r="H273" s="11"/>
      <c r="I273" s="12"/>
      <c r="J273" s="11"/>
      <c r="K273" s="11"/>
      <c r="L273" s="12"/>
      <c r="M273" s="11"/>
      <c r="N273" s="11"/>
      <c r="O273" s="12"/>
      <c r="P273" s="11"/>
      <c r="Q273" s="11"/>
      <c r="R273" s="12"/>
      <c r="S273" s="12"/>
      <c r="T273" s="12"/>
      <c r="U273" s="12"/>
    </row>
    <row r="274" customFormat="false" ht="23.1" hidden="false" customHeight="true" outlineLevel="0" collapsed="false">
      <c r="A274" s="11"/>
      <c r="B274" s="11"/>
      <c r="C274" s="11"/>
      <c r="D274" s="11"/>
      <c r="E274" s="11"/>
      <c r="F274" s="12"/>
      <c r="G274" s="11"/>
      <c r="H274" s="11"/>
      <c r="I274" s="12"/>
      <c r="J274" s="11"/>
      <c r="K274" s="11"/>
      <c r="L274" s="12"/>
      <c r="M274" s="11"/>
      <c r="N274" s="11"/>
      <c r="O274" s="12"/>
      <c r="P274" s="11"/>
      <c r="Q274" s="11"/>
      <c r="R274" s="12"/>
      <c r="S274" s="12"/>
      <c r="T274" s="12"/>
      <c r="U274" s="12"/>
    </row>
    <row r="275" customFormat="false" ht="23.1" hidden="false" customHeight="true" outlineLevel="0" collapsed="false">
      <c r="A275" s="11"/>
      <c r="B275" s="11"/>
      <c r="C275" s="11"/>
      <c r="D275" s="11"/>
      <c r="E275" s="11"/>
      <c r="F275" s="12"/>
      <c r="G275" s="11"/>
      <c r="H275" s="11"/>
      <c r="I275" s="12"/>
      <c r="J275" s="11"/>
      <c r="K275" s="11"/>
      <c r="L275" s="12"/>
      <c r="M275" s="11"/>
      <c r="N275" s="11"/>
      <c r="O275" s="12"/>
      <c r="P275" s="11"/>
      <c r="Q275" s="11"/>
      <c r="R275" s="12"/>
      <c r="S275" s="12"/>
      <c r="T275" s="12"/>
      <c r="U275" s="12"/>
    </row>
    <row r="276" customFormat="false" ht="23.1" hidden="false" customHeight="true" outlineLevel="0" collapsed="false">
      <c r="A276" s="11"/>
      <c r="B276" s="11"/>
      <c r="C276" s="11"/>
      <c r="D276" s="11"/>
      <c r="E276" s="11"/>
      <c r="F276" s="12"/>
      <c r="G276" s="11"/>
      <c r="H276" s="11"/>
      <c r="I276" s="12"/>
      <c r="J276" s="11"/>
      <c r="K276" s="11"/>
      <c r="L276" s="12"/>
      <c r="M276" s="11"/>
      <c r="N276" s="11"/>
      <c r="O276" s="12"/>
      <c r="P276" s="11"/>
      <c r="Q276" s="11"/>
      <c r="R276" s="12"/>
      <c r="S276" s="12"/>
      <c r="T276" s="12"/>
      <c r="U276" s="12"/>
    </row>
    <row r="277" customFormat="false" ht="23.1" hidden="false" customHeight="true" outlineLevel="0" collapsed="false">
      <c r="A277" s="11"/>
      <c r="B277" s="11"/>
      <c r="C277" s="11"/>
      <c r="D277" s="11"/>
      <c r="E277" s="11"/>
      <c r="F277" s="12"/>
      <c r="G277" s="11"/>
      <c r="H277" s="11"/>
      <c r="I277" s="12"/>
      <c r="J277" s="11"/>
      <c r="K277" s="11"/>
      <c r="L277" s="12"/>
      <c r="M277" s="11"/>
      <c r="N277" s="11"/>
      <c r="O277" s="12"/>
      <c r="P277" s="11"/>
      <c r="Q277" s="11"/>
      <c r="R277" s="12"/>
      <c r="S277" s="12"/>
      <c r="T277" s="12"/>
      <c r="U277" s="12"/>
    </row>
    <row r="278" customFormat="false" ht="23.1" hidden="false" customHeight="true" outlineLevel="0" collapsed="false">
      <c r="A278" s="11"/>
      <c r="B278" s="11"/>
      <c r="C278" s="11"/>
      <c r="D278" s="11"/>
      <c r="E278" s="11"/>
      <c r="F278" s="12"/>
      <c r="G278" s="11"/>
      <c r="H278" s="11"/>
      <c r="I278" s="12"/>
      <c r="J278" s="11"/>
      <c r="K278" s="11"/>
      <c r="L278" s="12"/>
      <c r="M278" s="11"/>
      <c r="N278" s="11"/>
      <c r="O278" s="12"/>
      <c r="P278" s="11"/>
      <c r="Q278" s="11"/>
      <c r="R278" s="12"/>
      <c r="S278" s="12"/>
      <c r="T278" s="12"/>
      <c r="U278" s="12"/>
    </row>
    <row r="279" customFormat="false" ht="23.1" hidden="false" customHeight="true" outlineLevel="0" collapsed="false">
      <c r="A279" s="11"/>
      <c r="B279" s="11"/>
      <c r="C279" s="11"/>
      <c r="D279" s="11"/>
      <c r="E279" s="11"/>
      <c r="F279" s="12"/>
      <c r="G279" s="11"/>
      <c r="H279" s="11"/>
      <c r="I279" s="12"/>
      <c r="J279" s="11"/>
      <c r="K279" s="11"/>
      <c r="L279" s="12"/>
      <c r="M279" s="11"/>
      <c r="N279" s="11"/>
      <c r="O279" s="12"/>
      <c r="P279" s="11"/>
      <c r="Q279" s="11"/>
      <c r="R279" s="12"/>
      <c r="S279" s="12"/>
      <c r="T279" s="12"/>
      <c r="U279" s="12"/>
    </row>
    <row r="280" customFormat="false" ht="23.1" hidden="false" customHeight="true" outlineLevel="0" collapsed="false">
      <c r="A280" s="11"/>
      <c r="B280" s="11"/>
      <c r="C280" s="11"/>
      <c r="D280" s="11"/>
      <c r="E280" s="11"/>
      <c r="F280" s="12"/>
      <c r="G280" s="11"/>
      <c r="H280" s="11"/>
      <c r="I280" s="12"/>
      <c r="J280" s="11"/>
      <c r="K280" s="11"/>
      <c r="L280" s="12"/>
      <c r="M280" s="11"/>
      <c r="N280" s="11"/>
      <c r="O280" s="12"/>
      <c r="P280" s="11"/>
      <c r="Q280" s="11"/>
      <c r="R280" s="12"/>
      <c r="S280" s="12"/>
      <c r="T280" s="12"/>
      <c r="U280" s="12"/>
    </row>
    <row r="281" customFormat="false" ht="23.1" hidden="false" customHeight="true" outlineLevel="0" collapsed="false">
      <c r="A281" s="11"/>
      <c r="B281" s="11"/>
      <c r="C281" s="11"/>
      <c r="D281" s="11"/>
      <c r="E281" s="11"/>
      <c r="F281" s="12"/>
      <c r="G281" s="11"/>
      <c r="H281" s="11"/>
      <c r="I281" s="12"/>
      <c r="J281" s="11"/>
      <c r="K281" s="11"/>
      <c r="L281" s="12"/>
      <c r="M281" s="11"/>
      <c r="N281" s="11"/>
      <c r="O281" s="12"/>
      <c r="P281" s="11"/>
      <c r="Q281" s="11"/>
      <c r="R281" s="12"/>
      <c r="S281" s="12"/>
      <c r="T281" s="12"/>
      <c r="U281" s="12"/>
    </row>
    <row r="282" customFormat="false" ht="23.1" hidden="false" customHeight="true" outlineLevel="0" collapsed="false">
      <c r="A282" s="11"/>
      <c r="B282" s="11"/>
      <c r="C282" s="11"/>
      <c r="D282" s="11"/>
      <c r="E282" s="11"/>
      <c r="F282" s="12"/>
      <c r="G282" s="11"/>
      <c r="H282" s="11"/>
      <c r="I282" s="12"/>
      <c r="J282" s="11"/>
      <c r="K282" s="11"/>
      <c r="L282" s="12"/>
      <c r="M282" s="11"/>
      <c r="N282" s="11"/>
      <c r="O282" s="12"/>
      <c r="P282" s="11"/>
      <c r="Q282" s="11"/>
      <c r="R282" s="12"/>
      <c r="S282" s="12"/>
      <c r="T282" s="12"/>
      <c r="U282" s="12"/>
    </row>
    <row r="283" customFormat="false" ht="23.1" hidden="false" customHeight="true" outlineLevel="0" collapsed="false">
      <c r="A283" s="11"/>
      <c r="B283" s="11"/>
      <c r="C283" s="11"/>
      <c r="D283" s="11"/>
      <c r="E283" s="11"/>
      <c r="F283" s="12"/>
      <c r="G283" s="11"/>
      <c r="H283" s="11"/>
      <c r="I283" s="12"/>
      <c r="J283" s="11"/>
      <c r="K283" s="11"/>
      <c r="L283" s="12"/>
      <c r="M283" s="11"/>
      <c r="N283" s="11"/>
      <c r="O283" s="12"/>
      <c r="P283" s="11"/>
      <c r="Q283" s="11"/>
      <c r="R283" s="12"/>
      <c r="S283" s="12"/>
      <c r="T283" s="12"/>
      <c r="U283" s="12"/>
    </row>
    <row r="284" customFormat="false" ht="23.1" hidden="false" customHeight="true" outlineLevel="0" collapsed="false">
      <c r="A284" s="11"/>
      <c r="B284" s="11"/>
      <c r="C284" s="11"/>
      <c r="D284" s="11"/>
      <c r="E284" s="11"/>
      <c r="F284" s="12"/>
      <c r="G284" s="11"/>
      <c r="H284" s="11"/>
      <c r="I284" s="12"/>
      <c r="J284" s="11"/>
      <c r="K284" s="11"/>
      <c r="L284" s="12"/>
      <c r="M284" s="11"/>
      <c r="N284" s="11"/>
      <c r="O284" s="12"/>
      <c r="P284" s="11"/>
      <c r="Q284" s="11"/>
      <c r="R284" s="12"/>
      <c r="S284" s="12"/>
      <c r="T284" s="12"/>
      <c r="U284" s="12"/>
    </row>
    <row r="285" customFormat="false" ht="23.1" hidden="false" customHeight="true" outlineLevel="0" collapsed="false">
      <c r="A285" s="11"/>
      <c r="B285" s="11"/>
      <c r="C285" s="11"/>
      <c r="D285" s="11"/>
      <c r="E285" s="11"/>
      <c r="F285" s="12"/>
      <c r="G285" s="11"/>
      <c r="H285" s="11"/>
      <c r="I285" s="12"/>
      <c r="J285" s="11"/>
      <c r="K285" s="11"/>
      <c r="L285" s="12"/>
      <c r="M285" s="11"/>
      <c r="N285" s="11"/>
      <c r="O285" s="12"/>
      <c r="P285" s="11"/>
      <c r="Q285" s="11"/>
      <c r="R285" s="12"/>
      <c r="S285" s="12"/>
      <c r="T285" s="12"/>
      <c r="U285" s="12"/>
    </row>
    <row r="286" customFormat="false" ht="23.1" hidden="false" customHeight="true" outlineLevel="0" collapsed="false">
      <c r="A286" s="11"/>
      <c r="B286" s="11"/>
      <c r="C286" s="11"/>
      <c r="D286" s="11"/>
      <c r="E286" s="11"/>
      <c r="F286" s="12"/>
      <c r="G286" s="11"/>
      <c r="H286" s="11"/>
      <c r="I286" s="12"/>
      <c r="J286" s="11"/>
      <c r="K286" s="11"/>
      <c r="L286" s="12"/>
      <c r="M286" s="11"/>
      <c r="N286" s="11"/>
      <c r="O286" s="12"/>
      <c r="P286" s="11"/>
      <c r="Q286" s="11"/>
      <c r="R286" s="12"/>
      <c r="S286" s="12"/>
      <c r="T286" s="12"/>
      <c r="U286" s="12"/>
    </row>
    <row r="287" customFormat="false" ht="23.1" hidden="false" customHeight="true" outlineLevel="0" collapsed="false">
      <c r="A287" s="11"/>
      <c r="B287" s="11"/>
      <c r="C287" s="11"/>
      <c r="D287" s="11"/>
      <c r="E287" s="11"/>
      <c r="F287" s="12"/>
      <c r="G287" s="11"/>
      <c r="H287" s="11"/>
      <c r="I287" s="12"/>
      <c r="J287" s="11"/>
      <c r="K287" s="11"/>
      <c r="L287" s="12"/>
      <c r="M287" s="11"/>
      <c r="N287" s="11"/>
      <c r="O287" s="12"/>
      <c r="P287" s="11"/>
      <c r="Q287" s="11"/>
      <c r="R287" s="12"/>
      <c r="S287" s="12"/>
      <c r="T287" s="12"/>
      <c r="U287" s="12"/>
    </row>
    <row r="288" customFormat="false" ht="23.1" hidden="false" customHeight="true" outlineLevel="0" collapsed="false">
      <c r="A288" s="11"/>
      <c r="B288" s="11"/>
      <c r="C288" s="11"/>
      <c r="D288" s="11"/>
      <c r="E288" s="11"/>
      <c r="F288" s="12"/>
      <c r="G288" s="11"/>
      <c r="H288" s="11"/>
      <c r="I288" s="12"/>
      <c r="J288" s="11"/>
      <c r="K288" s="11"/>
      <c r="L288" s="12"/>
      <c r="M288" s="11"/>
      <c r="N288" s="11"/>
      <c r="O288" s="12"/>
      <c r="P288" s="11"/>
      <c r="Q288" s="11"/>
      <c r="R288" s="12"/>
      <c r="S288" s="12"/>
      <c r="T288" s="12"/>
      <c r="U288" s="12"/>
    </row>
    <row r="289" customFormat="false" ht="23.1" hidden="false" customHeight="true" outlineLevel="0" collapsed="false">
      <c r="A289" s="11"/>
      <c r="B289" s="11"/>
      <c r="C289" s="11"/>
      <c r="D289" s="11"/>
      <c r="E289" s="11"/>
      <c r="F289" s="12"/>
      <c r="G289" s="11"/>
      <c r="H289" s="11"/>
      <c r="I289" s="12"/>
      <c r="J289" s="11"/>
      <c r="K289" s="11"/>
      <c r="L289" s="12"/>
      <c r="M289" s="11"/>
      <c r="N289" s="11"/>
      <c r="O289" s="12"/>
      <c r="P289" s="11"/>
      <c r="Q289" s="11"/>
      <c r="R289" s="12"/>
      <c r="S289" s="12"/>
      <c r="T289" s="12"/>
      <c r="U289" s="12"/>
    </row>
    <row r="290" customFormat="false" ht="23.1" hidden="false" customHeight="true" outlineLevel="0" collapsed="false">
      <c r="A290" s="11"/>
      <c r="B290" s="11"/>
      <c r="C290" s="11"/>
      <c r="D290" s="11"/>
      <c r="E290" s="11"/>
      <c r="F290" s="12"/>
      <c r="G290" s="11"/>
      <c r="H290" s="11"/>
      <c r="I290" s="12"/>
      <c r="J290" s="11"/>
      <c r="K290" s="11"/>
      <c r="L290" s="12"/>
      <c r="M290" s="11"/>
      <c r="N290" s="11"/>
      <c r="O290" s="12"/>
      <c r="P290" s="11"/>
      <c r="Q290" s="11"/>
      <c r="R290" s="12"/>
      <c r="S290" s="12"/>
      <c r="T290" s="12"/>
      <c r="U290" s="12"/>
    </row>
    <row r="291" customFormat="false" ht="23.1" hidden="false" customHeight="true" outlineLevel="0" collapsed="false">
      <c r="A291" s="11"/>
      <c r="B291" s="11"/>
      <c r="C291" s="11"/>
      <c r="D291" s="11"/>
      <c r="E291" s="11"/>
      <c r="F291" s="12"/>
      <c r="G291" s="11"/>
      <c r="H291" s="11"/>
      <c r="I291" s="12"/>
      <c r="J291" s="11"/>
      <c r="K291" s="11"/>
      <c r="L291" s="12"/>
      <c r="M291" s="11"/>
      <c r="N291" s="11"/>
      <c r="O291" s="12"/>
      <c r="P291" s="11"/>
      <c r="Q291" s="11"/>
      <c r="R291" s="12"/>
      <c r="S291" s="12"/>
      <c r="T291" s="12"/>
      <c r="U291" s="12"/>
    </row>
    <row r="292" customFormat="false" ht="23.1" hidden="false" customHeight="true" outlineLevel="0" collapsed="false">
      <c r="A292" s="11"/>
      <c r="B292" s="11"/>
      <c r="C292" s="11"/>
      <c r="D292" s="11"/>
      <c r="E292" s="11"/>
      <c r="F292" s="12"/>
      <c r="G292" s="11"/>
      <c r="H292" s="11"/>
      <c r="I292" s="12"/>
      <c r="J292" s="11"/>
      <c r="K292" s="11"/>
      <c r="L292" s="12"/>
      <c r="M292" s="11"/>
      <c r="N292" s="11"/>
      <c r="O292" s="12"/>
      <c r="P292" s="11"/>
      <c r="Q292" s="11"/>
      <c r="R292" s="12"/>
      <c r="S292" s="12"/>
      <c r="T292" s="12"/>
      <c r="U292" s="12"/>
    </row>
    <row r="293" customFormat="false" ht="23.1" hidden="false" customHeight="true" outlineLevel="0" collapsed="false">
      <c r="A293" s="11"/>
      <c r="B293" s="11"/>
      <c r="C293" s="11"/>
      <c r="D293" s="11"/>
      <c r="E293" s="11"/>
      <c r="F293" s="12"/>
      <c r="G293" s="11"/>
      <c r="H293" s="11"/>
      <c r="I293" s="12"/>
      <c r="J293" s="11"/>
      <c r="K293" s="11"/>
      <c r="L293" s="12"/>
      <c r="M293" s="11"/>
      <c r="N293" s="11"/>
      <c r="O293" s="12"/>
      <c r="P293" s="11"/>
      <c r="Q293" s="11"/>
      <c r="R293" s="12"/>
      <c r="S293" s="12"/>
      <c r="T293" s="12"/>
      <c r="U293" s="12"/>
    </row>
    <row r="294" customFormat="false" ht="23.1" hidden="false" customHeight="true" outlineLevel="0" collapsed="false">
      <c r="A294" s="11"/>
      <c r="B294" s="11"/>
      <c r="C294" s="11"/>
      <c r="D294" s="11"/>
      <c r="E294" s="11"/>
      <c r="F294" s="12"/>
      <c r="G294" s="11"/>
      <c r="H294" s="11"/>
      <c r="I294" s="12"/>
      <c r="J294" s="11"/>
      <c r="K294" s="11"/>
      <c r="L294" s="12"/>
      <c r="M294" s="11"/>
      <c r="N294" s="11"/>
      <c r="O294" s="12"/>
      <c r="P294" s="11"/>
      <c r="Q294" s="11"/>
      <c r="R294" s="12"/>
      <c r="S294" s="12"/>
      <c r="T294" s="12"/>
      <c r="U294" s="12"/>
    </row>
    <row r="295" customFormat="false" ht="23.1" hidden="false" customHeight="true" outlineLevel="0" collapsed="false">
      <c r="A295" s="11"/>
      <c r="B295" s="11"/>
      <c r="C295" s="11"/>
      <c r="D295" s="11"/>
      <c r="E295" s="11"/>
      <c r="F295" s="12"/>
      <c r="G295" s="11"/>
      <c r="H295" s="11"/>
      <c r="I295" s="12"/>
      <c r="J295" s="11"/>
      <c r="K295" s="11"/>
      <c r="L295" s="12"/>
      <c r="M295" s="11"/>
      <c r="N295" s="11"/>
      <c r="O295" s="12"/>
      <c r="P295" s="11"/>
      <c r="Q295" s="11"/>
      <c r="R295" s="12"/>
      <c r="S295" s="12"/>
      <c r="T295" s="12"/>
      <c r="U295" s="12"/>
    </row>
    <row r="296" customFormat="false" ht="23.1" hidden="false" customHeight="true" outlineLevel="0" collapsed="false">
      <c r="A296" s="11"/>
      <c r="B296" s="11"/>
      <c r="C296" s="11"/>
      <c r="D296" s="11"/>
      <c r="E296" s="11"/>
      <c r="F296" s="12"/>
      <c r="G296" s="11"/>
      <c r="H296" s="11"/>
      <c r="I296" s="12"/>
      <c r="J296" s="11"/>
      <c r="K296" s="11"/>
      <c r="L296" s="12"/>
      <c r="M296" s="11"/>
      <c r="N296" s="11"/>
      <c r="O296" s="12"/>
      <c r="P296" s="11"/>
      <c r="Q296" s="11"/>
      <c r="R296" s="12"/>
      <c r="S296" s="12"/>
      <c r="T296" s="12"/>
      <c r="U296" s="12"/>
    </row>
    <row r="297" customFormat="false" ht="23.1" hidden="false" customHeight="true" outlineLevel="0" collapsed="false">
      <c r="A297" s="11"/>
      <c r="B297" s="11"/>
      <c r="C297" s="11"/>
      <c r="D297" s="11"/>
      <c r="E297" s="11"/>
      <c r="F297" s="12"/>
      <c r="G297" s="11"/>
      <c r="H297" s="11"/>
      <c r="I297" s="12"/>
      <c r="J297" s="11"/>
      <c r="K297" s="11"/>
      <c r="L297" s="12"/>
      <c r="M297" s="11"/>
      <c r="N297" s="11"/>
      <c r="O297" s="12"/>
      <c r="P297" s="11"/>
      <c r="Q297" s="11"/>
      <c r="R297" s="12"/>
      <c r="S297" s="12"/>
      <c r="T297" s="12"/>
      <c r="U297" s="12"/>
    </row>
    <row r="298" customFormat="false" ht="23.1" hidden="false" customHeight="true" outlineLevel="0" collapsed="false">
      <c r="A298" s="11"/>
      <c r="B298" s="11"/>
      <c r="C298" s="11"/>
      <c r="D298" s="11"/>
      <c r="E298" s="11"/>
      <c r="F298" s="12"/>
      <c r="G298" s="11"/>
      <c r="H298" s="11"/>
      <c r="I298" s="12"/>
      <c r="J298" s="11"/>
      <c r="K298" s="11"/>
      <c r="L298" s="12"/>
      <c r="M298" s="11"/>
      <c r="N298" s="11"/>
      <c r="O298" s="12"/>
      <c r="P298" s="11"/>
      <c r="Q298" s="11"/>
      <c r="R298" s="12"/>
      <c r="S298" s="12"/>
      <c r="T298" s="12"/>
      <c r="U298" s="12"/>
    </row>
    <row r="299" customFormat="false" ht="23.1" hidden="false" customHeight="true" outlineLevel="0" collapsed="false">
      <c r="A299" s="11"/>
      <c r="B299" s="11"/>
      <c r="C299" s="11"/>
      <c r="D299" s="11"/>
      <c r="E299" s="11"/>
      <c r="F299" s="12"/>
      <c r="G299" s="11"/>
      <c r="H299" s="11"/>
      <c r="I299" s="12"/>
      <c r="J299" s="11"/>
      <c r="K299" s="11"/>
      <c r="L299" s="12"/>
      <c r="M299" s="11"/>
      <c r="N299" s="11"/>
      <c r="O299" s="12"/>
      <c r="P299" s="11"/>
      <c r="Q299" s="11"/>
      <c r="R299" s="12"/>
      <c r="S299" s="12"/>
      <c r="T299" s="12"/>
      <c r="U299" s="12"/>
    </row>
    <row r="300" customFormat="false" ht="23.1" hidden="false" customHeight="true" outlineLevel="0" collapsed="false">
      <c r="A300" s="11"/>
      <c r="B300" s="11"/>
      <c r="C300" s="11"/>
      <c r="D300" s="11"/>
      <c r="E300" s="11"/>
      <c r="F300" s="12"/>
      <c r="G300" s="11"/>
      <c r="H300" s="11"/>
      <c r="I300" s="12"/>
      <c r="J300" s="11"/>
      <c r="K300" s="11"/>
      <c r="L300" s="12"/>
      <c r="M300" s="11"/>
      <c r="N300" s="11"/>
      <c r="O300" s="12"/>
      <c r="P300" s="11"/>
      <c r="Q300" s="11"/>
      <c r="R300" s="12"/>
      <c r="S300" s="12"/>
      <c r="T300" s="12"/>
      <c r="U300" s="12"/>
    </row>
    <row r="301" customFormat="false" ht="23.1" hidden="false" customHeight="true" outlineLevel="0" collapsed="false">
      <c r="A301" s="11"/>
      <c r="B301" s="11"/>
      <c r="C301" s="11"/>
      <c r="D301" s="11"/>
      <c r="E301" s="11"/>
      <c r="F301" s="12"/>
      <c r="G301" s="11"/>
      <c r="H301" s="11"/>
      <c r="I301" s="12"/>
      <c r="J301" s="11"/>
      <c r="K301" s="11"/>
      <c r="L301" s="12"/>
      <c r="M301" s="11"/>
      <c r="N301" s="11"/>
      <c r="O301" s="12"/>
      <c r="P301" s="11"/>
      <c r="Q301" s="11"/>
      <c r="R301" s="12"/>
      <c r="S301" s="12"/>
      <c r="T301" s="12"/>
      <c r="U301" s="12"/>
    </row>
    <row r="302" customFormat="false" ht="23.1" hidden="false" customHeight="true" outlineLevel="0" collapsed="false">
      <c r="A302" s="11"/>
      <c r="B302" s="11"/>
      <c r="C302" s="11"/>
      <c r="D302" s="11"/>
      <c r="E302" s="11"/>
      <c r="F302" s="12"/>
      <c r="G302" s="11"/>
      <c r="H302" s="11"/>
      <c r="I302" s="12"/>
      <c r="J302" s="11"/>
      <c r="K302" s="11"/>
      <c r="L302" s="12"/>
      <c r="M302" s="11"/>
      <c r="N302" s="11"/>
      <c r="O302" s="12"/>
      <c r="P302" s="11"/>
      <c r="Q302" s="11"/>
      <c r="R302" s="12"/>
      <c r="S302" s="12"/>
      <c r="T302" s="12"/>
      <c r="U302" s="12"/>
    </row>
    <row r="303" customFormat="false" ht="23.1" hidden="false" customHeight="true" outlineLevel="0" collapsed="false">
      <c r="A303" s="11"/>
      <c r="B303" s="11"/>
      <c r="C303" s="11"/>
      <c r="D303" s="11"/>
      <c r="E303" s="11"/>
      <c r="F303" s="12"/>
      <c r="G303" s="11"/>
      <c r="H303" s="11"/>
      <c r="I303" s="12"/>
      <c r="J303" s="11"/>
      <c r="K303" s="11"/>
      <c r="L303" s="12"/>
      <c r="M303" s="11"/>
      <c r="N303" s="11"/>
      <c r="O303" s="12"/>
      <c r="P303" s="11"/>
      <c r="Q303" s="11"/>
      <c r="R303" s="12"/>
      <c r="S303" s="12"/>
      <c r="T303" s="12"/>
      <c r="U303" s="12"/>
    </row>
    <row r="304" customFormat="false" ht="23.1" hidden="false" customHeight="true" outlineLevel="0" collapsed="false">
      <c r="A304" s="11"/>
      <c r="B304" s="11"/>
      <c r="C304" s="11"/>
      <c r="D304" s="11"/>
      <c r="E304" s="11"/>
      <c r="F304" s="12"/>
      <c r="G304" s="11"/>
      <c r="H304" s="11"/>
      <c r="I304" s="12"/>
      <c r="J304" s="11"/>
      <c r="K304" s="11"/>
      <c r="L304" s="12"/>
      <c r="M304" s="11"/>
      <c r="N304" s="11"/>
      <c r="O304" s="12"/>
      <c r="P304" s="11"/>
      <c r="Q304" s="11"/>
      <c r="R304" s="12"/>
      <c r="S304" s="12"/>
      <c r="T304" s="12"/>
      <c r="U304" s="12"/>
    </row>
    <row r="305" customFormat="false" ht="23.1" hidden="false" customHeight="true" outlineLevel="0" collapsed="false">
      <c r="A305" s="11"/>
      <c r="B305" s="11"/>
      <c r="C305" s="11"/>
      <c r="D305" s="11"/>
      <c r="E305" s="11"/>
      <c r="F305" s="12"/>
      <c r="G305" s="11"/>
      <c r="H305" s="11"/>
      <c r="I305" s="12"/>
      <c r="J305" s="11"/>
      <c r="K305" s="11"/>
      <c r="L305" s="12"/>
      <c r="M305" s="11"/>
      <c r="N305" s="11"/>
      <c r="O305" s="12"/>
      <c r="P305" s="11"/>
      <c r="Q305" s="11"/>
      <c r="R305" s="12"/>
      <c r="S305" s="12"/>
      <c r="T305" s="12"/>
      <c r="U305" s="12"/>
    </row>
    <row r="306" customFormat="false" ht="23.1" hidden="false" customHeight="true" outlineLevel="0" collapsed="false">
      <c r="A306" s="11"/>
      <c r="B306" s="11"/>
      <c r="C306" s="11"/>
      <c r="D306" s="11"/>
      <c r="E306" s="11"/>
      <c r="F306" s="12"/>
      <c r="G306" s="11"/>
      <c r="H306" s="11"/>
      <c r="I306" s="12"/>
      <c r="J306" s="11"/>
      <c r="K306" s="11"/>
      <c r="L306" s="12"/>
      <c r="M306" s="11"/>
      <c r="N306" s="11"/>
      <c r="O306" s="12"/>
      <c r="P306" s="11"/>
      <c r="Q306" s="11"/>
      <c r="R306" s="12"/>
      <c r="S306" s="12"/>
      <c r="T306" s="12"/>
      <c r="U306" s="12"/>
    </row>
    <row r="307" customFormat="false" ht="23.1" hidden="false" customHeight="true" outlineLevel="0" collapsed="false">
      <c r="A307" s="11"/>
      <c r="B307" s="11"/>
      <c r="C307" s="11"/>
      <c r="D307" s="11"/>
      <c r="E307" s="11"/>
      <c r="F307" s="12"/>
      <c r="G307" s="11"/>
      <c r="H307" s="11"/>
      <c r="I307" s="12"/>
      <c r="J307" s="11"/>
      <c r="K307" s="11"/>
      <c r="L307" s="12"/>
      <c r="M307" s="11"/>
      <c r="N307" s="11"/>
      <c r="O307" s="12"/>
      <c r="P307" s="11"/>
      <c r="Q307" s="11"/>
      <c r="R307" s="12"/>
      <c r="S307" s="12"/>
      <c r="T307" s="12"/>
      <c r="U307" s="12"/>
    </row>
    <row r="308" customFormat="false" ht="23.1" hidden="false" customHeight="true" outlineLevel="0" collapsed="false">
      <c r="A308" s="11"/>
      <c r="B308" s="11"/>
      <c r="C308" s="11"/>
      <c r="D308" s="11"/>
      <c r="E308" s="11"/>
      <c r="F308" s="12"/>
      <c r="G308" s="11"/>
      <c r="H308" s="11"/>
      <c r="I308" s="12"/>
      <c r="J308" s="11"/>
      <c r="K308" s="11"/>
      <c r="L308" s="12"/>
      <c r="M308" s="11"/>
      <c r="N308" s="11"/>
      <c r="O308" s="12"/>
      <c r="P308" s="11"/>
      <c r="Q308" s="11"/>
      <c r="R308" s="12"/>
      <c r="S308" s="12"/>
      <c r="T308" s="12"/>
      <c r="U308" s="12"/>
    </row>
    <row r="309" customFormat="false" ht="23.1" hidden="false" customHeight="true" outlineLevel="0" collapsed="false">
      <c r="A309" s="11"/>
      <c r="B309" s="11"/>
      <c r="C309" s="11"/>
      <c r="D309" s="11"/>
      <c r="E309" s="11"/>
      <c r="F309" s="12"/>
      <c r="G309" s="11"/>
      <c r="H309" s="11"/>
      <c r="I309" s="12"/>
      <c r="J309" s="11"/>
      <c r="K309" s="11"/>
      <c r="L309" s="12"/>
      <c r="M309" s="11"/>
      <c r="N309" s="11"/>
      <c r="O309" s="12"/>
      <c r="P309" s="11"/>
      <c r="Q309" s="11"/>
      <c r="R309" s="12"/>
      <c r="S309" s="12"/>
      <c r="T309" s="12"/>
      <c r="U309" s="12"/>
    </row>
    <row r="310" customFormat="false" ht="23.1" hidden="false" customHeight="true" outlineLevel="0" collapsed="false">
      <c r="A310" s="11"/>
      <c r="B310" s="11"/>
      <c r="C310" s="11"/>
      <c r="D310" s="11"/>
      <c r="E310" s="11"/>
      <c r="F310" s="12"/>
      <c r="G310" s="11"/>
      <c r="H310" s="11"/>
      <c r="I310" s="12"/>
      <c r="J310" s="11"/>
      <c r="K310" s="11"/>
      <c r="L310" s="12"/>
      <c r="M310" s="11"/>
      <c r="N310" s="11"/>
      <c r="O310" s="12"/>
      <c r="P310" s="11"/>
      <c r="Q310" s="11"/>
      <c r="R310" s="12"/>
      <c r="S310" s="12"/>
      <c r="T310" s="12"/>
      <c r="U310" s="12"/>
    </row>
    <row r="311" customFormat="false" ht="23.1" hidden="true" customHeight="true" outlineLevel="0" collapsed="false">
      <c r="A311" s="11"/>
      <c r="B311" s="11"/>
      <c r="C311" s="11"/>
      <c r="D311" s="11"/>
      <c r="E311" s="11"/>
      <c r="F311" s="12"/>
      <c r="G311" s="11"/>
      <c r="H311" s="11"/>
      <c r="I311" s="12"/>
      <c r="J311" s="11"/>
      <c r="K311" s="11"/>
      <c r="L311" s="12"/>
      <c r="M311" s="11"/>
      <c r="N311" s="11"/>
      <c r="O311" s="12"/>
      <c r="P311" s="11"/>
      <c r="Q311" s="11"/>
      <c r="R311" s="12"/>
      <c r="S311" s="12"/>
      <c r="T311" s="12"/>
      <c r="U311" s="12"/>
    </row>
    <row r="312" customFormat="false" ht="23.1" hidden="true" customHeight="true" outlineLevel="0" collapsed="false">
      <c r="A312" s="11"/>
      <c r="B312" s="11"/>
      <c r="C312" s="11"/>
      <c r="D312" s="11"/>
      <c r="E312" s="11"/>
      <c r="F312" s="12"/>
      <c r="G312" s="11"/>
      <c r="H312" s="11"/>
      <c r="I312" s="12"/>
      <c r="J312" s="11"/>
      <c r="K312" s="11"/>
      <c r="L312" s="12"/>
      <c r="M312" s="11"/>
      <c r="N312" s="11"/>
      <c r="O312" s="12"/>
      <c r="P312" s="11"/>
      <c r="Q312" s="11"/>
      <c r="R312" s="12"/>
      <c r="S312" s="12"/>
      <c r="T312" s="12"/>
      <c r="U312" s="12"/>
    </row>
    <row r="313" customFormat="false" ht="23.1" hidden="true" customHeight="true" outlineLevel="0" collapsed="false">
      <c r="A313" s="11"/>
      <c r="B313" s="11"/>
      <c r="C313" s="11"/>
      <c r="D313" s="11"/>
      <c r="E313" s="11"/>
      <c r="F313" s="12"/>
      <c r="G313" s="11"/>
      <c r="H313" s="11"/>
      <c r="I313" s="12"/>
      <c r="J313" s="11"/>
      <c r="K313" s="11"/>
      <c r="L313" s="12"/>
      <c r="M313" s="11"/>
      <c r="N313" s="11"/>
      <c r="O313" s="12"/>
      <c r="P313" s="11"/>
      <c r="Q313" s="11"/>
      <c r="R313" s="12"/>
      <c r="S313" s="12"/>
      <c r="T313" s="12"/>
      <c r="U313" s="12"/>
    </row>
    <row r="314" customFormat="false" ht="23.1" hidden="true" customHeight="true" outlineLevel="0" collapsed="false">
      <c r="A314" s="11"/>
      <c r="B314" s="11"/>
      <c r="C314" s="11"/>
      <c r="D314" s="11"/>
      <c r="E314" s="11"/>
      <c r="F314" s="12"/>
      <c r="G314" s="11"/>
      <c r="H314" s="11"/>
      <c r="I314" s="12"/>
      <c r="J314" s="11"/>
      <c r="K314" s="11"/>
      <c r="L314" s="12"/>
      <c r="M314" s="11"/>
      <c r="N314" s="11"/>
      <c r="O314" s="12"/>
      <c r="P314" s="11"/>
      <c r="Q314" s="11"/>
      <c r="R314" s="12"/>
      <c r="S314" s="12"/>
      <c r="T314" s="12"/>
      <c r="U314" s="12"/>
    </row>
    <row r="315" customFormat="false" ht="23.1" hidden="true" customHeight="true" outlineLevel="0" collapsed="false">
      <c r="A315" s="11"/>
      <c r="B315" s="11"/>
      <c r="C315" s="11"/>
      <c r="D315" s="11"/>
      <c r="E315" s="11"/>
      <c r="F315" s="12"/>
      <c r="G315" s="11"/>
      <c r="H315" s="11"/>
      <c r="I315" s="12"/>
      <c r="J315" s="11"/>
      <c r="K315" s="11"/>
      <c r="L315" s="12"/>
      <c r="M315" s="11"/>
      <c r="N315" s="11"/>
      <c r="O315" s="12"/>
      <c r="P315" s="11"/>
      <c r="Q315" s="11"/>
      <c r="R315" s="12"/>
      <c r="S315" s="12"/>
      <c r="T315" s="12"/>
      <c r="U315" s="12"/>
    </row>
    <row r="316" customFormat="false" ht="23.1" hidden="true" customHeight="true" outlineLevel="0" collapsed="false">
      <c r="A316" s="11"/>
      <c r="B316" s="11"/>
      <c r="C316" s="11"/>
      <c r="D316" s="11"/>
      <c r="E316" s="11"/>
      <c r="F316" s="12"/>
      <c r="G316" s="11"/>
      <c r="H316" s="11"/>
      <c r="I316" s="12"/>
      <c r="J316" s="11"/>
      <c r="K316" s="11"/>
      <c r="L316" s="12"/>
      <c r="M316" s="11"/>
      <c r="N316" s="11"/>
      <c r="O316" s="12"/>
      <c r="P316" s="11"/>
      <c r="Q316" s="11"/>
      <c r="R316" s="12"/>
      <c r="S316" s="12"/>
      <c r="T316" s="12"/>
      <c r="U316" s="12"/>
    </row>
    <row r="317" customFormat="false" ht="23.1" hidden="true" customHeight="true" outlineLevel="0" collapsed="false">
      <c r="A317" s="11"/>
      <c r="B317" s="11"/>
      <c r="C317" s="11"/>
      <c r="D317" s="11"/>
      <c r="E317" s="11"/>
      <c r="F317" s="12"/>
      <c r="G317" s="11"/>
      <c r="H317" s="11"/>
      <c r="I317" s="12"/>
      <c r="J317" s="11"/>
      <c r="K317" s="11"/>
      <c r="L317" s="12"/>
      <c r="M317" s="11"/>
      <c r="N317" s="11"/>
      <c r="O317" s="12"/>
      <c r="P317" s="11"/>
      <c r="Q317" s="11"/>
      <c r="R317" s="12"/>
      <c r="S317" s="12"/>
      <c r="T317" s="12"/>
      <c r="U317" s="12"/>
    </row>
    <row r="318" customFormat="false" ht="23.1" hidden="true" customHeight="true" outlineLevel="0" collapsed="false">
      <c r="A318" s="11"/>
      <c r="B318" s="11"/>
      <c r="C318" s="11"/>
      <c r="D318" s="11"/>
      <c r="E318" s="11"/>
      <c r="F318" s="12"/>
      <c r="G318" s="11"/>
      <c r="H318" s="11"/>
      <c r="I318" s="12"/>
      <c r="J318" s="11"/>
      <c r="K318" s="11"/>
      <c r="L318" s="12"/>
      <c r="M318" s="11"/>
      <c r="N318" s="11"/>
      <c r="O318" s="12"/>
      <c r="P318" s="11"/>
      <c r="Q318" s="11"/>
      <c r="R318" s="12"/>
      <c r="S318" s="12"/>
      <c r="T318" s="12"/>
      <c r="U318" s="12"/>
    </row>
    <row r="319" customFormat="false" ht="23.1" hidden="true" customHeight="true" outlineLevel="0" collapsed="false">
      <c r="A319" s="11"/>
      <c r="B319" s="11"/>
      <c r="C319" s="11"/>
      <c r="D319" s="11"/>
      <c r="E319" s="11"/>
      <c r="F319" s="12"/>
      <c r="G319" s="11"/>
      <c r="H319" s="11"/>
      <c r="I319" s="12"/>
      <c r="J319" s="11"/>
      <c r="K319" s="11"/>
      <c r="L319" s="12"/>
      <c r="M319" s="11"/>
      <c r="N319" s="11"/>
      <c r="O319" s="12"/>
      <c r="P319" s="11"/>
      <c r="Q319" s="11"/>
      <c r="R319" s="12"/>
      <c r="S319" s="12"/>
      <c r="T319" s="12"/>
      <c r="U319" s="12"/>
    </row>
    <row r="320" customFormat="false" ht="23.1" hidden="true" customHeight="true" outlineLevel="0" collapsed="false">
      <c r="A320" s="11"/>
      <c r="B320" s="11"/>
      <c r="C320" s="11"/>
      <c r="D320" s="11"/>
      <c r="E320" s="11"/>
      <c r="F320" s="12"/>
      <c r="G320" s="11"/>
      <c r="H320" s="11"/>
      <c r="I320" s="12"/>
      <c r="J320" s="11"/>
      <c r="K320" s="11"/>
      <c r="L320" s="12"/>
      <c r="M320" s="11"/>
      <c r="N320" s="11"/>
      <c r="O320" s="12"/>
      <c r="P320" s="11"/>
      <c r="Q320" s="11"/>
      <c r="R320" s="12"/>
      <c r="S320" s="12"/>
      <c r="T320" s="12"/>
      <c r="U320" s="12"/>
    </row>
    <row r="321" customFormat="false" ht="23.1" hidden="true" customHeight="true" outlineLevel="0" collapsed="false">
      <c r="A321" s="11"/>
      <c r="B321" s="11"/>
      <c r="C321" s="11"/>
      <c r="D321" s="11"/>
      <c r="E321" s="11"/>
      <c r="F321" s="12"/>
      <c r="G321" s="11"/>
      <c r="H321" s="11"/>
      <c r="I321" s="12"/>
      <c r="J321" s="11"/>
      <c r="K321" s="11"/>
      <c r="L321" s="12"/>
      <c r="M321" s="11"/>
      <c r="N321" s="11"/>
      <c r="O321" s="12"/>
      <c r="P321" s="11"/>
      <c r="Q321" s="11"/>
      <c r="R321" s="12"/>
      <c r="S321" s="12"/>
      <c r="T321" s="12"/>
      <c r="U321" s="12"/>
    </row>
    <row r="322" customFormat="false" ht="23.1" hidden="true" customHeight="true" outlineLevel="0" collapsed="false">
      <c r="A322" s="11"/>
      <c r="B322" s="11"/>
      <c r="C322" s="11"/>
      <c r="D322" s="11"/>
      <c r="E322" s="11"/>
      <c r="F322" s="12"/>
      <c r="G322" s="11"/>
      <c r="H322" s="11"/>
      <c r="I322" s="12"/>
      <c r="J322" s="11"/>
      <c r="K322" s="11"/>
      <c r="L322" s="12"/>
      <c r="M322" s="11"/>
      <c r="N322" s="11"/>
      <c r="O322" s="12"/>
      <c r="P322" s="11"/>
      <c r="Q322" s="11"/>
      <c r="R322" s="12"/>
      <c r="S322" s="12"/>
      <c r="T322" s="12"/>
      <c r="U322" s="12"/>
    </row>
    <row r="323" customFormat="false" ht="23.1" hidden="true" customHeight="true" outlineLevel="0" collapsed="false">
      <c r="A323" s="11"/>
      <c r="B323" s="11"/>
      <c r="C323" s="11"/>
      <c r="D323" s="11"/>
      <c r="E323" s="11"/>
      <c r="F323" s="12"/>
      <c r="G323" s="11"/>
      <c r="H323" s="11"/>
      <c r="I323" s="12"/>
      <c r="J323" s="11"/>
      <c r="K323" s="11"/>
      <c r="L323" s="12"/>
      <c r="M323" s="11"/>
      <c r="N323" s="11"/>
      <c r="O323" s="12"/>
      <c r="P323" s="11"/>
      <c r="Q323" s="11"/>
      <c r="R323" s="12"/>
      <c r="S323" s="12"/>
      <c r="T323" s="12"/>
      <c r="U323" s="12"/>
    </row>
    <row r="324" customFormat="false" ht="23.1" hidden="true" customHeight="true" outlineLevel="0" collapsed="false">
      <c r="A324" s="11"/>
      <c r="B324" s="11"/>
      <c r="C324" s="11"/>
      <c r="D324" s="11"/>
      <c r="E324" s="11"/>
      <c r="F324" s="12"/>
      <c r="G324" s="11"/>
      <c r="H324" s="11"/>
      <c r="I324" s="12"/>
      <c r="J324" s="11"/>
      <c r="K324" s="11"/>
      <c r="L324" s="12"/>
      <c r="M324" s="11"/>
      <c r="N324" s="11"/>
      <c r="O324" s="12"/>
      <c r="P324" s="11"/>
      <c r="Q324" s="11"/>
      <c r="R324" s="12"/>
      <c r="S324" s="12"/>
      <c r="T324" s="12"/>
      <c r="U324" s="12"/>
    </row>
    <row r="325" customFormat="false" ht="23.1" hidden="true" customHeight="true" outlineLevel="0" collapsed="false">
      <c r="A325" s="11"/>
      <c r="B325" s="11"/>
      <c r="C325" s="11"/>
      <c r="D325" s="11"/>
      <c r="E325" s="11"/>
      <c r="F325" s="12"/>
      <c r="G325" s="11"/>
      <c r="H325" s="11"/>
      <c r="I325" s="12"/>
      <c r="J325" s="11"/>
      <c r="K325" s="11"/>
      <c r="L325" s="12"/>
      <c r="M325" s="11"/>
      <c r="N325" s="11"/>
      <c r="O325" s="12"/>
      <c r="P325" s="11"/>
      <c r="Q325" s="11"/>
      <c r="R325" s="12"/>
      <c r="S325" s="12"/>
      <c r="T325" s="12"/>
      <c r="U325" s="12"/>
    </row>
    <row r="326" customFormat="false" ht="23.1" hidden="true" customHeight="true" outlineLevel="0" collapsed="false">
      <c r="A326" s="11"/>
      <c r="B326" s="11"/>
      <c r="C326" s="11"/>
      <c r="D326" s="11"/>
      <c r="E326" s="11"/>
      <c r="F326" s="12"/>
      <c r="G326" s="11"/>
      <c r="H326" s="11"/>
      <c r="I326" s="12"/>
      <c r="J326" s="11"/>
      <c r="K326" s="11"/>
      <c r="L326" s="12"/>
      <c r="M326" s="11"/>
      <c r="N326" s="11"/>
      <c r="O326" s="12"/>
      <c r="P326" s="11"/>
      <c r="Q326" s="11"/>
      <c r="R326" s="12"/>
      <c r="S326" s="12"/>
      <c r="T326" s="12"/>
      <c r="U326" s="12"/>
    </row>
    <row r="327" customFormat="false" ht="23.1" hidden="true" customHeight="true" outlineLevel="0" collapsed="false">
      <c r="A327" s="11"/>
      <c r="B327" s="11"/>
      <c r="C327" s="11"/>
      <c r="D327" s="11"/>
      <c r="E327" s="11"/>
      <c r="F327" s="12"/>
      <c r="G327" s="11"/>
      <c r="H327" s="11"/>
      <c r="I327" s="12"/>
      <c r="J327" s="11"/>
      <c r="K327" s="11"/>
      <c r="L327" s="12"/>
      <c r="M327" s="11"/>
      <c r="N327" s="11"/>
      <c r="O327" s="12"/>
      <c r="P327" s="11"/>
      <c r="Q327" s="11"/>
      <c r="R327" s="12"/>
      <c r="S327" s="12"/>
      <c r="T327" s="12"/>
      <c r="U327" s="12"/>
    </row>
    <row r="328" customFormat="false" ht="23.1" hidden="true" customHeight="true" outlineLevel="0" collapsed="false">
      <c r="A328" s="11"/>
      <c r="B328" s="11"/>
      <c r="C328" s="11"/>
      <c r="D328" s="11"/>
      <c r="E328" s="11"/>
      <c r="F328" s="12"/>
      <c r="G328" s="11"/>
      <c r="H328" s="11"/>
      <c r="I328" s="12"/>
      <c r="J328" s="11"/>
      <c r="K328" s="11"/>
      <c r="L328" s="12"/>
      <c r="M328" s="11"/>
      <c r="N328" s="11"/>
      <c r="O328" s="12"/>
      <c r="P328" s="11"/>
      <c r="Q328" s="11"/>
      <c r="R328" s="12"/>
      <c r="S328" s="12"/>
      <c r="T328" s="12"/>
      <c r="U328" s="12"/>
    </row>
    <row r="329" customFormat="false" ht="23.1" hidden="true" customHeight="true" outlineLevel="0" collapsed="false">
      <c r="A329" s="11"/>
      <c r="B329" s="11"/>
      <c r="C329" s="11"/>
      <c r="D329" s="11"/>
      <c r="E329" s="11"/>
      <c r="F329" s="12"/>
      <c r="G329" s="11"/>
      <c r="H329" s="11"/>
      <c r="I329" s="12"/>
      <c r="J329" s="11"/>
      <c r="K329" s="11"/>
      <c r="L329" s="12"/>
      <c r="M329" s="11"/>
      <c r="N329" s="11"/>
      <c r="O329" s="12"/>
      <c r="P329" s="11"/>
      <c r="Q329" s="11"/>
      <c r="R329" s="12"/>
      <c r="S329" s="12"/>
      <c r="T329" s="12"/>
      <c r="U329" s="12"/>
    </row>
    <row r="330" customFormat="false" ht="23.1" hidden="true" customHeight="true" outlineLevel="0" collapsed="false">
      <c r="A330" s="11"/>
      <c r="B330" s="11"/>
      <c r="C330" s="11"/>
      <c r="D330" s="11"/>
      <c r="E330" s="11"/>
      <c r="F330" s="12"/>
      <c r="G330" s="11"/>
      <c r="H330" s="11"/>
      <c r="I330" s="12"/>
      <c r="J330" s="11"/>
      <c r="K330" s="11"/>
      <c r="L330" s="12"/>
      <c r="M330" s="11"/>
      <c r="N330" s="11"/>
      <c r="O330" s="12"/>
      <c r="P330" s="11"/>
      <c r="Q330" s="11"/>
      <c r="R330" s="12"/>
      <c r="S330" s="12"/>
      <c r="T330" s="12"/>
      <c r="U330" s="12"/>
    </row>
    <row r="331" customFormat="false" ht="23.1" hidden="true" customHeight="true" outlineLevel="0" collapsed="false">
      <c r="A331" s="11"/>
      <c r="B331" s="11"/>
      <c r="C331" s="11"/>
      <c r="D331" s="11"/>
      <c r="E331" s="11"/>
      <c r="F331" s="12"/>
      <c r="G331" s="11"/>
      <c r="H331" s="11"/>
      <c r="I331" s="12"/>
      <c r="J331" s="11"/>
      <c r="K331" s="11"/>
      <c r="L331" s="12"/>
      <c r="M331" s="11"/>
      <c r="N331" s="11"/>
      <c r="O331" s="12"/>
      <c r="P331" s="11"/>
      <c r="Q331" s="11"/>
      <c r="R331" s="12"/>
      <c r="S331" s="12"/>
      <c r="T331" s="12"/>
      <c r="U331" s="12"/>
    </row>
    <row r="332" customFormat="false" ht="23.1" hidden="true" customHeight="true" outlineLevel="0" collapsed="false">
      <c r="A332" s="11"/>
      <c r="B332" s="11"/>
      <c r="C332" s="11"/>
      <c r="D332" s="11"/>
      <c r="E332" s="11"/>
      <c r="F332" s="12"/>
      <c r="G332" s="11"/>
      <c r="H332" s="11"/>
      <c r="I332" s="12"/>
      <c r="J332" s="11"/>
      <c r="K332" s="11"/>
      <c r="L332" s="12"/>
      <c r="M332" s="11"/>
      <c r="N332" s="11"/>
      <c r="O332" s="12"/>
      <c r="P332" s="11"/>
      <c r="Q332" s="11"/>
      <c r="R332" s="12"/>
      <c r="S332" s="12"/>
      <c r="T332" s="12"/>
      <c r="U332" s="12"/>
    </row>
    <row r="333" customFormat="false" ht="23.1" hidden="true" customHeight="true" outlineLevel="0" collapsed="false">
      <c r="A333" s="11"/>
      <c r="B333" s="11"/>
      <c r="C333" s="11"/>
      <c r="D333" s="11"/>
      <c r="E333" s="11"/>
      <c r="F333" s="12"/>
      <c r="G333" s="11"/>
      <c r="H333" s="11"/>
      <c r="I333" s="12"/>
      <c r="J333" s="11"/>
      <c r="K333" s="11"/>
      <c r="L333" s="12"/>
      <c r="M333" s="11"/>
      <c r="N333" s="11"/>
      <c r="O333" s="12"/>
      <c r="P333" s="11"/>
      <c r="Q333" s="11"/>
      <c r="R333" s="12"/>
      <c r="S333" s="12"/>
      <c r="T333" s="12"/>
      <c r="U333" s="12"/>
    </row>
    <row r="334" customFormat="false" ht="23.1" hidden="true" customHeight="true" outlineLevel="0" collapsed="false">
      <c r="A334" s="11"/>
      <c r="B334" s="11"/>
      <c r="C334" s="11"/>
      <c r="D334" s="11"/>
      <c r="E334" s="11"/>
      <c r="F334" s="12"/>
      <c r="G334" s="11"/>
      <c r="H334" s="11"/>
      <c r="I334" s="12"/>
      <c r="J334" s="11"/>
      <c r="K334" s="11"/>
      <c r="L334" s="12"/>
      <c r="M334" s="11"/>
      <c r="N334" s="11"/>
      <c r="O334" s="12"/>
      <c r="P334" s="11"/>
      <c r="Q334" s="11"/>
      <c r="R334" s="12"/>
      <c r="S334" s="12"/>
      <c r="T334" s="12"/>
      <c r="U334" s="12"/>
    </row>
    <row r="335" customFormat="false" ht="23.1" hidden="true" customHeight="true" outlineLevel="0" collapsed="false">
      <c r="A335" s="11"/>
      <c r="B335" s="11"/>
      <c r="C335" s="11"/>
      <c r="D335" s="11"/>
      <c r="E335" s="11"/>
      <c r="F335" s="12"/>
      <c r="G335" s="11"/>
      <c r="H335" s="11"/>
      <c r="I335" s="12"/>
      <c r="J335" s="11"/>
      <c r="K335" s="11"/>
      <c r="L335" s="12"/>
      <c r="M335" s="11"/>
      <c r="N335" s="11"/>
      <c r="O335" s="12"/>
      <c r="P335" s="11"/>
      <c r="Q335" s="11"/>
      <c r="R335" s="12"/>
      <c r="S335" s="12"/>
      <c r="T335" s="12"/>
      <c r="U335" s="12"/>
    </row>
    <row r="336" customFormat="false" ht="23.1" hidden="true" customHeight="true" outlineLevel="0" collapsed="false">
      <c r="A336" s="11"/>
      <c r="B336" s="11"/>
      <c r="C336" s="11"/>
      <c r="D336" s="11"/>
      <c r="E336" s="11"/>
      <c r="F336" s="12"/>
      <c r="G336" s="11"/>
      <c r="H336" s="11"/>
      <c r="I336" s="12"/>
      <c r="J336" s="11"/>
      <c r="K336" s="11"/>
      <c r="L336" s="12"/>
      <c r="M336" s="11"/>
      <c r="N336" s="11"/>
      <c r="O336" s="12"/>
      <c r="P336" s="11"/>
      <c r="Q336" s="11"/>
      <c r="R336" s="12"/>
      <c r="S336" s="12"/>
      <c r="T336" s="12"/>
      <c r="U336" s="12"/>
    </row>
    <row r="337" customFormat="false" ht="23.1" hidden="true" customHeight="true" outlineLevel="0" collapsed="false">
      <c r="A337" s="11"/>
      <c r="B337" s="11"/>
      <c r="C337" s="11"/>
      <c r="D337" s="11"/>
      <c r="E337" s="11"/>
      <c r="F337" s="12"/>
      <c r="G337" s="11"/>
      <c r="H337" s="11"/>
      <c r="I337" s="12"/>
      <c r="J337" s="11"/>
      <c r="K337" s="11"/>
      <c r="L337" s="12"/>
      <c r="M337" s="11"/>
      <c r="N337" s="11"/>
      <c r="O337" s="12"/>
      <c r="P337" s="11"/>
      <c r="Q337" s="11"/>
      <c r="R337" s="12"/>
      <c r="S337" s="12"/>
      <c r="T337" s="12"/>
      <c r="U337" s="12"/>
    </row>
    <row r="338" customFormat="false" ht="23.1" hidden="true" customHeight="true" outlineLevel="0" collapsed="false">
      <c r="A338" s="11"/>
      <c r="B338" s="11"/>
      <c r="C338" s="11"/>
      <c r="D338" s="11"/>
      <c r="E338" s="11"/>
      <c r="F338" s="12"/>
      <c r="G338" s="11"/>
      <c r="H338" s="11"/>
      <c r="I338" s="12"/>
      <c r="J338" s="11"/>
      <c r="K338" s="11"/>
      <c r="L338" s="12"/>
      <c r="M338" s="11"/>
      <c r="N338" s="11"/>
      <c r="O338" s="12"/>
      <c r="P338" s="11"/>
      <c r="Q338" s="11"/>
      <c r="R338" s="12"/>
      <c r="S338" s="12"/>
      <c r="T338" s="12"/>
      <c r="U338" s="12"/>
    </row>
    <row r="339" customFormat="false" ht="23.1" hidden="true" customHeight="true" outlineLevel="0" collapsed="false">
      <c r="A339" s="11"/>
      <c r="B339" s="11"/>
      <c r="C339" s="11"/>
      <c r="D339" s="11"/>
      <c r="E339" s="11"/>
      <c r="F339" s="12"/>
      <c r="G339" s="11"/>
      <c r="H339" s="11"/>
      <c r="I339" s="12"/>
      <c r="J339" s="11"/>
      <c r="K339" s="11"/>
      <c r="L339" s="12"/>
      <c r="M339" s="11"/>
      <c r="N339" s="11"/>
      <c r="O339" s="12"/>
      <c r="P339" s="11"/>
      <c r="Q339" s="11"/>
      <c r="R339" s="12"/>
      <c r="S339" s="12"/>
      <c r="T339" s="12"/>
      <c r="U339" s="12"/>
    </row>
    <row r="340" customFormat="false" ht="23.1" hidden="true" customHeight="true" outlineLevel="0" collapsed="false">
      <c r="A340" s="11"/>
      <c r="B340" s="11"/>
      <c r="C340" s="11"/>
      <c r="D340" s="11"/>
      <c r="E340" s="11"/>
      <c r="F340" s="12"/>
      <c r="G340" s="11"/>
      <c r="H340" s="11"/>
      <c r="I340" s="12"/>
      <c r="J340" s="11"/>
      <c r="K340" s="11"/>
      <c r="L340" s="12"/>
      <c r="M340" s="11"/>
      <c r="N340" s="11"/>
      <c r="O340" s="12"/>
      <c r="P340" s="11"/>
      <c r="Q340" s="11"/>
      <c r="R340" s="12"/>
      <c r="S340" s="12"/>
      <c r="T340" s="12"/>
      <c r="U340" s="12"/>
    </row>
    <row r="341" customFormat="false" ht="23.1" hidden="true" customHeight="true" outlineLevel="0" collapsed="false">
      <c r="A341" s="11"/>
      <c r="B341" s="11"/>
      <c r="C341" s="11"/>
      <c r="D341" s="11"/>
      <c r="E341" s="11"/>
      <c r="F341" s="12"/>
      <c r="G341" s="11"/>
      <c r="H341" s="11"/>
      <c r="I341" s="12"/>
      <c r="J341" s="11"/>
      <c r="K341" s="11"/>
      <c r="L341" s="12"/>
      <c r="M341" s="11"/>
      <c r="N341" s="11"/>
      <c r="O341" s="12"/>
      <c r="P341" s="11"/>
      <c r="Q341" s="11"/>
      <c r="R341" s="12"/>
      <c r="S341" s="12"/>
      <c r="T341" s="12"/>
      <c r="U341" s="12"/>
    </row>
    <row r="342" customFormat="false" ht="23.1" hidden="true" customHeight="true" outlineLevel="0" collapsed="false">
      <c r="A342" s="11"/>
      <c r="B342" s="11"/>
      <c r="C342" s="11"/>
      <c r="D342" s="11"/>
      <c r="E342" s="11"/>
      <c r="F342" s="12"/>
      <c r="G342" s="11"/>
      <c r="H342" s="11"/>
      <c r="I342" s="12"/>
      <c r="J342" s="11"/>
      <c r="K342" s="11"/>
      <c r="L342" s="12"/>
      <c r="M342" s="11"/>
      <c r="N342" s="11"/>
      <c r="O342" s="12"/>
      <c r="P342" s="11"/>
      <c r="Q342" s="11"/>
      <c r="R342" s="12"/>
      <c r="S342" s="12"/>
      <c r="T342" s="12"/>
      <c r="U342" s="12"/>
    </row>
    <row r="343" customFormat="false" ht="23.1" hidden="true" customHeight="true" outlineLevel="0" collapsed="false">
      <c r="A343" s="11"/>
      <c r="B343" s="11"/>
      <c r="C343" s="11"/>
      <c r="D343" s="11"/>
      <c r="E343" s="11"/>
      <c r="F343" s="12"/>
      <c r="G343" s="11"/>
      <c r="H343" s="11"/>
      <c r="I343" s="12"/>
      <c r="J343" s="11"/>
      <c r="K343" s="11"/>
      <c r="L343" s="12"/>
      <c r="M343" s="11"/>
      <c r="N343" s="11"/>
      <c r="O343" s="12"/>
      <c r="P343" s="11"/>
      <c r="Q343" s="11"/>
      <c r="R343" s="12"/>
      <c r="S343" s="12"/>
      <c r="T343" s="12"/>
      <c r="U343" s="12"/>
    </row>
    <row r="344" customFormat="false" ht="23.1" hidden="true" customHeight="true" outlineLevel="0" collapsed="false">
      <c r="A344" s="11"/>
      <c r="B344" s="11"/>
      <c r="C344" s="11"/>
      <c r="D344" s="11"/>
      <c r="E344" s="11"/>
      <c r="F344" s="12"/>
      <c r="G344" s="11"/>
      <c r="H344" s="11"/>
      <c r="I344" s="12"/>
      <c r="J344" s="11"/>
      <c r="K344" s="11"/>
      <c r="L344" s="12"/>
      <c r="M344" s="11"/>
      <c r="N344" s="11"/>
      <c r="O344" s="12"/>
      <c r="P344" s="11"/>
      <c r="Q344" s="11"/>
      <c r="R344" s="12"/>
      <c r="S344" s="12"/>
      <c r="T344" s="12"/>
      <c r="U344" s="12"/>
    </row>
    <row r="345" customFormat="false" ht="23.1" hidden="true" customHeight="true" outlineLevel="0" collapsed="false">
      <c r="A345" s="11"/>
      <c r="B345" s="11"/>
      <c r="C345" s="11"/>
      <c r="D345" s="11"/>
      <c r="E345" s="11"/>
      <c r="F345" s="12"/>
      <c r="G345" s="11"/>
      <c r="H345" s="11"/>
      <c r="I345" s="12"/>
      <c r="J345" s="11"/>
      <c r="K345" s="11"/>
      <c r="L345" s="12"/>
      <c r="M345" s="11"/>
      <c r="N345" s="11"/>
      <c r="O345" s="12"/>
      <c r="P345" s="11"/>
      <c r="Q345" s="11"/>
      <c r="R345" s="12"/>
      <c r="S345" s="12"/>
      <c r="T345" s="12"/>
      <c r="U345" s="12"/>
    </row>
    <row r="346" customFormat="false" ht="23.1" hidden="true" customHeight="true" outlineLevel="0" collapsed="false">
      <c r="A346" s="11"/>
      <c r="B346" s="11"/>
      <c r="C346" s="11"/>
      <c r="D346" s="11"/>
      <c r="E346" s="11"/>
      <c r="F346" s="12"/>
      <c r="G346" s="11"/>
      <c r="H346" s="11"/>
      <c r="I346" s="12"/>
      <c r="J346" s="11"/>
      <c r="K346" s="11"/>
      <c r="L346" s="12"/>
      <c r="M346" s="11"/>
      <c r="N346" s="11"/>
      <c r="O346" s="12"/>
      <c r="P346" s="11"/>
      <c r="Q346" s="11"/>
      <c r="R346" s="12"/>
      <c r="S346" s="12"/>
      <c r="T346" s="12"/>
      <c r="U346" s="12"/>
    </row>
    <row r="347" customFormat="false" ht="23.1" hidden="true" customHeight="true" outlineLevel="0" collapsed="false">
      <c r="A347" s="11"/>
      <c r="B347" s="11"/>
      <c r="C347" s="11"/>
      <c r="D347" s="11"/>
      <c r="E347" s="11"/>
      <c r="F347" s="12"/>
      <c r="G347" s="11"/>
      <c r="H347" s="11"/>
      <c r="I347" s="12"/>
      <c r="J347" s="11"/>
      <c r="K347" s="11"/>
      <c r="L347" s="12"/>
      <c r="M347" s="11"/>
      <c r="N347" s="11"/>
      <c r="O347" s="12"/>
      <c r="P347" s="11"/>
      <c r="Q347" s="11"/>
      <c r="R347" s="12"/>
      <c r="S347" s="12"/>
      <c r="T347" s="12"/>
      <c r="U347" s="12"/>
    </row>
    <row r="348" customFormat="false" ht="23.1" hidden="true" customHeight="true" outlineLevel="0" collapsed="false">
      <c r="A348" s="11"/>
      <c r="B348" s="11"/>
      <c r="C348" s="11"/>
      <c r="D348" s="11"/>
      <c r="E348" s="11"/>
      <c r="F348" s="12"/>
      <c r="G348" s="11"/>
      <c r="H348" s="11"/>
      <c r="I348" s="12"/>
      <c r="J348" s="11"/>
      <c r="K348" s="11"/>
      <c r="L348" s="12"/>
      <c r="M348" s="11"/>
      <c r="N348" s="11"/>
      <c r="O348" s="12"/>
      <c r="P348" s="11"/>
      <c r="Q348" s="11"/>
      <c r="R348" s="12"/>
      <c r="S348" s="12"/>
      <c r="T348" s="12"/>
      <c r="U348" s="12"/>
    </row>
    <row r="349" customFormat="false" ht="23.1" hidden="true" customHeight="true" outlineLevel="0" collapsed="false">
      <c r="A349" s="11"/>
      <c r="B349" s="11"/>
      <c r="C349" s="11"/>
      <c r="D349" s="11"/>
      <c r="E349" s="11"/>
      <c r="F349" s="12"/>
      <c r="G349" s="11"/>
      <c r="H349" s="11"/>
      <c r="I349" s="12"/>
      <c r="J349" s="11"/>
      <c r="K349" s="11"/>
      <c r="L349" s="12"/>
      <c r="M349" s="11"/>
      <c r="N349" s="11"/>
      <c r="O349" s="12"/>
      <c r="P349" s="11"/>
      <c r="Q349" s="11"/>
      <c r="R349" s="12"/>
      <c r="S349" s="12"/>
      <c r="T349" s="12"/>
      <c r="U349" s="12"/>
    </row>
    <row r="350" customFormat="false" ht="23.1" hidden="true" customHeight="true" outlineLevel="0" collapsed="false">
      <c r="A350" s="11"/>
      <c r="B350" s="11"/>
      <c r="C350" s="11"/>
      <c r="D350" s="11"/>
      <c r="E350" s="11"/>
      <c r="F350" s="12"/>
      <c r="G350" s="11"/>
      <c r="H350" s="11"/>
      <c r="I350" s="12"/>
      <c r="J350" s="11"/>
      <c r="K350" s="11"/>
      <c r="L350" s="12"/>
      <c r="M350" s="11"/>
      <c r="N350" s="11"/>
      <c r="O350" s="12"/>
      <c r="P350" s="11"/>
      <c r="Q350" s="11"/>
      <c r="R350" s="12"/>
      <c r="S350" s="12"/>
      <c r="T350" s="12"/>
      <c r="U350" s="12"/>
    </row>
    <row r="351" customFormat="false" ht="23.1" hidden="true" customHeight="true" outlineLevel="0" collapsed="false">
      <c r="A351" s="11"/>
      <c r="B351" s="11"/>
      <c r="C351" s="11"/>
      <c r="D351" s="11"/>
      <c r="E351" s="11"/>
      <c r="F351" s="12"/>
      <c r="G351" s="11"/>
      <c r="H351" s="11"/>
      <c r="I351" s="12"/>
      <c r="J351" s="11"/>
      <c r="K351" s="11"/>
      <c r="L351" s="12"/>
      <c r="M351" s="11"/>
      <c r="N351" s="11"/>
      <c r="O351" s="12"/>
      <c r="P351" s="11"/>
      <c r="Q351" s="11"/>
      <c r="R351" s="12"/>
      <c r="S351" s="12"/>
      <c r="T351" s="12"/>
      <c r="U351" s="12"/>
    </row>
    <row r="352" customFormat="false" ht="23.1" hidden="true" customHeight="true" outlineLevel="0" collapsed="false">
      <c r="A352" s="11"/>
      <c r="B352" s="11"/>
      <c r="C352" s="11"/>
      <c r="D352" s="11"/>
      <c r="E352" s="11"/>
      <c r="F352" s="12"/>
      <c r="G352" s="11"/>
      <c r="H352" s="11"/>
      <c r="I352" s="12"/>
      <c r="J352" s="11"/>
      <c r="K352" s="11"/>
      <c r="L352" s="12"/>
      <c r="M352" s="11"/>
      <c r="N352" s="11"/>
      <c r="O352" s="12"/>
      <c r="P352" s="11"/>
      <c r="Q352" s="11"/>
      <c r="R352" s="12"/>
      <c r="S352" s="12"/>
      <c r="T352" s="12"/>
      <c r="U352" s="12"/>
    </row>
    <row r="353" customFormat="false" ht="23.1" hidden="true" customHeight="true" outlineLevel="0" collapsed="false">
      <c r="A353" s="11"/>
      <c r="B353" s="11"/>
      <c r="C353" s="11"/>
      <c r="D353" s="11"/>
      <c r="E353" s="11"/>
      <c r="F353" s="12"/>
      <c r="G353" s="11"/>
      <c r="H353" s="11"/>
      <c r="I353" s="12"/>
      <c r="J353" s="11"/>
      <c r="K353" s="11"/>
      <c r="L353" s="12"/>
      <c r="M353" s="11"/>
      <c r="N353" s="11"/>
      <c r="O353" s="12"/>
      <c r="P353" s="11"/>
      <c r="Q353" s="11"/>
      <c r="R353" s="12"/>
      <c r="S353" s="12"/>
      <c r="T353" s="12"/>
      <c r="U353" s="12"/>
    </row>
    <row r="354" customFormat="false" ht="23.1" hidden="true" customHeight="true" outlineLevel="0" collapsed="false">
      <c r="A354" s="11"/>
      <c r="B354" s="11"/>
      <c r="C354" s="11"/>
      <c r="D354" s="11"/>
      <c r="E354" s="11"/>
      <c r="F354" s="12"/>
      <c r="G354" s="11"/>
      <c r="H354" s="11"/>
      <c r="I354" s="12"/>
      <c r="J354" s="11"/>
      <c r="K354" s="11"/>
      <c r="L354" s="12"/>
      <c r="M354" s="11"/>
      <c r="N354" s="11"/>
      <c r="O354" s="12"/>
      <c r="P354" s="11"/>
      <c r="Q354" s="11"/>
      <c r="R354" s="12"/>
      <c r="S354" s="12"/>
      <c r="T354" s="12"/>
      <c r="U354" s="12"/>
    </row>
    <row r="355" customFormat="false" ht="23.1" hidden="true" customHeight="true" outlineLevel="0" collapsed="false">
      <c r="A355" s="11"/>
      <c r="B355" s="11"/>
      <c r="C355" s="11"/>
      <c r="D355" s="11"/>
      <c r="E355" s="11"/>
      <c r="F355" s="12"/>
      <c r="G355" s="11"/>
      <c r="H355" s="11"/>
      <c r="I355" s="12"/>
      <c r="J355" s="11"/>
      <c r="K355" s="11"/>
      <c r="L355" s="12"/>
      <c r="M355" s="11"/>
      <c r="N355" s="11"/>
      <c r="O355" s="12"/>
      <c r="P355" s="11"/>
      <c r="Q355" s="11"/>
      <c r="R355" s="12"/>
      <c r="S355" s="12"/>
      <c r="T355" s="12"/>
      <c r="U355" s="12"/>
    </row>
    <row r="356" customFormat="false" ht="23.1" hidden="true" customHeight="true" outlineLevel="0" collapsed="false">
      <c r="A356" s="11"/>
      <c r="B356" s="11"/>
      <c r="C356" s="11"/>
      <c r="D356" s="11"/>
      <c r="E356" s="11"/>
      <c r="F356" s="12"/>
      <c r="G356" s="11"/>
      <c r="H356" s="11"/>
      <c r="I356" s="12"/>
      <c r="J356" s="11"/>
      <c r="K356" s="11"/>
      <c r="L356" s="12"/>
      <c r="M356" s="11"/>
      <c r="N356" s="11"/>
      <c r="O356" s="12"/>
      <c r="P356" s="11"/>
      <c r="Q356" s="11"/>
      <c r="R356" s="12"/>
      <c r="S356" s="12"/>
      <c r="T356" s="12"/>
      <c r="U356" s="12"/>
    </row>
    <row r="357" customFormat="false" ht="23.1" hidden="true" customHeight="true" outlineLevel="0" collapsed="false">
      <c r="A357" s="11"/>
      <c r="B357" s="11"/>
      <c r="C357" s="11"/>
      <c r="D357" s="11"/>
      <c r="E357" s="11"/>
      <c r="F357" s="12"/>
      <c r="G357" s="11"/>
      <c r="H357" s="11"/>
      <c r="I357" s="12"/>
      <c r="J357" s="11"/>
      <c r="K357" s="11"/>
      <c r="L357" s="12"/>
      <c r="M357" s="11"/>
      <c r="N357" s="11"/>
      <c r="O357" s="12"/>
      <c r="P357" s="11"/>
      <c r="Q357" s="11"/>
      <c r="R357" s="12"/>
      <c r="S357" s="12"/>
      <c r="T357" s="12"/>
      <c r="U357" s="12"/>
    </row>
    <row r="358" customFormat="false" ht="23.1" hidden="true" customHeight="true" outlineLevel="0" collapsed="false">
      <c r="A358" s="11"/>
      <c r="B358" s="11"/>
      <c r="C358" s="11"/>
      <c r="D358" s="11"/>
      <c r="E358" s="11"/>
      <c r="F358" s="12"/>
      <c r="G358" s="11"/>
      <c r="H358" s="11"/>
      <c r="I358" s="12"/>
      <c r="J358" s="11"/>
      <c r="K358" s="11"/>
      <c r="L358" s="12"/>
      <c r="M358" s="11"/>
      <c r="N358" s="11"/>
      <c r="O358" s="12"/>
      <c r="P358" s="11"/>
      <c r="Q358" s="11"/>
      <c r="R358" s="12"/>
      <c r="S358" s="12"/>
      <c r="T358" s="12"/>
      <c r="U358" s="12"/>
    </row>
    <row r="359" customFormat="false" ht="23.1" hidden="true" customHeight="true" outlineLevel="0" collapsed="false">
      <c r="A359" s="11"/>
      <c r="B359" s="11"/>
      <c r="C359" s="11"/>
      <c r="D359" s="11"/>
      <c r="E359" s="11"/>
      <c r="F359" s="12"/>
      <c r="G359" s="11"/>
      <c r="H359" s="11"/>
      <c r="I359" s="12"/>
      <c r="J359" s="11"/>
      <c r="K359" s="11"/>
      <c r="L359" s="12"/>
      <c r="M359" s="11"/>
      <c r="N359" s="11"/>
      <c r="O359" s="12"/>
      <c r="P359" s="11"/>
      <c r="Q359" s="11"/>
      <c r="R359" s="12"/>
      <c r="S359" s="12"/>
      <c r="T359" s="12"/>
      <c r="U359" s="12"/>
    </row>
    <row r="360" customFormat="false" ht="23.1" hidden="true" customHeight="true" outlineLevel="0" collapsed="false">
      <c r="A360" s="11"/>
      <c r="B360" s="11"/>
      <c r="C360" s="11"/>
      <c r="D360" s="11"/>
      <c r="E360" s="11"/>
      <c r="F360" s="12"/>
      <c r="G360" s="11"/>
      <c r="H360" s="11"/>
      <c r="I360" s="12"/>
      <c r="J360" s="11"/>
      <c r="K360" s="11"/>
      <c r="L360" s="12"/>
      <c r="M360" s="11"/>
      <c r="N360" s="11"/>
      <c r="O360" s="12"/>
      <c r="P360" s="11"/>
      <c r="Q360" s="11"/>
      <c r="R360" s="12"/>
      <c r="S360" s="12"/>
      <c r="T360" s="12"/>
      <c r="U360" s="12"/>
    </row>
    <row r="361" customFormat="false" ht="23.1" hidden="true" customHeight="true" outlineLevel="0" collapsed="false">
      <c r="A361" s="11"/>
      <c r="B361" s="11"/>
      <c r="C361" s="11"/>
      <c r="D361" s="11"/>
      <c r="E361" s="11"/>
      <c r="F361" s="12"/>
      <c r="G361" s="11"/>
      <c r="H361" s="11"/>
      <c r="I361" s="12"/>
      <c r="J361" s="11"/>
      <c r="K361" s="11"/>
      <c r="L361" s="12"/>
      <c r="M361" s="11"/>
      <c r="N361" s="11"/>
      <c r="O361" s="12"/>
      <c r="P361" s="11"/>
      <c r="Q361" s="11"/>
      <c r="R361" s="12"/>
      <c r="S361" s="12"/>
      <c r="T361" s="12"/>
      <c r="U361" s="12"/>
    </row>
    <row r="362" customFormat="false" ht="23.1" hidden="true" customHeight="true" outlineLevel="0" collapsed="false">
      <c r="A362" s="11"/>
      <c r="B362" s="11"/>
      <c r="C362" s="11"/>
      <c r="D362" s="11"/>
      <c r="E362" s="11"/>
      <c r="F362" s="12"/>
      <c r="G362" s="11"/>
      <c r="H362" s="11"/>
      <c r="I362" s="12"/>
      <c r="J362" s="11"/>
      <c r="K362" s="11"/>
      <c r="L362" s="12"/>
      <c r="M362" s="11"/>
      <c r="N362" s="11"/>
      <c r="O362" s="12"/>
      <c r="P362" s="11"/>
      <c r="Q362" s="11"/>
      <c r="R362" s="12"/>
      <c r="S362" s="12"/>
      <c r="T362" s="12"/>
      <c r="U362" s="12"/>
    </row>
    <row r="363" customFormat="false" ht="23.1" hidden="true" customHeight="true" outlineLevel="0" collapsed="false">
      <c r="A363" s="11"/>
      <c r="B363" s="11"/>
      <c r="C363" s="11"/>
      <c r="D363" s="11"/>
      <c r="E363" s="11"/>
      <c r="F363" s="12"/>
      <c r="G363" s="11"/>
      <c r="H363" s="11"/>
      <c r="I363" s="12"/>
      <c r="J363" s="11"/>
      <c r="K363" s="11"/>
      <c r="L363" s="12"/>
      <c r="M363" s="11"/>
      <c r="N363" s="11"/>
      <c r="O363" s="12"/>
      <c r="P363" s="11"/>
      <c r="Q363" s="11"/>
      <c r="R363" s="12"/>
      <c r="S363" s="12"/>
      <c r="T363" s="12"/>
      <c r="U363" s="12"/>
    </row>
    <row r="364" customFormat="false" ht="23.1" hidden="true" customHeight="true" outlineLevel="0" collapsed="false">
      <c r="A364" s="11"/>
      <c r="B364" s="11"/>
      <c r="C364" s="11"/>
      <c r="D364" s="11"/>
      <c r="E364" s="11"/>
      <c r="F364" s="12"/>
      <c r="G364" s="11"/>
      <c r="H364" s="11"/>
      <c r="I364" s="12"/>
      <c r="J364" s="11"/>
      <c r="K364" s="11"/>
      <c r="L364" s="12"/>
      <c r="M364" s="11"/>
      <c r="N364" s="11"/>
      <c r="O364" s="12"/>
      <c r="P364" s="11"/>
      <c r="Q364" s="11"/>
      <c r="R364" s="12"/>
      <c r="S364" s="12"/>
      <c r="T364" s="12"/>
      <c r="U364" s="12"/>
    </row>
    <row r="365" customFormat="false" ht="23.1" hidden="true" customHeight="true" outlineLevel="0" collapsed="false">
      <c r="A365" s="11"/>
      <c r="B365" s="11"/>
      <c r="C365" s="11"/>
      <c r="D365" s="11"/>
      <c r="E365" s="11"/>
      <c r="F365" s="12"/>
      <c r="G365" s="11"/>
      <c r="H365" s="11"/>
      <c r="I365" s="12"/>
      <c r="J365" s="11"/>
      <c r="K365" s="11"/>
      <c r="L365" s="12"/>
      <c r="M365" s="11"/>
      <c r="N365" s="11"/>
      <c r="O365" s="12"/>
      <c r="P365" s="11"/>
      <c r="Q365" s="11"/>
      <c r="R365" s="12"/>
      <c r="S365" s="12"/>
      <c r="T365" s="12"/>
      <c r="U365" s="12"/>
    </row>
    <row r="366" customFormat="false" ht="23.1" hidden="true" customHeight="true" outlineLevel="0" collapsed="false">
      <c r="A366" s="11"/>
      <c r="B366" s="11"/>
      <c r="C366" s="11"/>
      <c r="D366" s="11"/>
      <c r="E366" s="11"/>
      <c r="F366" s="12"/>
      <c r="G366" s="11"/>
      <c r="H366" s="11"/>
      <c r="I366" s="12"/>
      <c r="J366" s="11"/>
      <c r="K366" s="11"/>
      <c r="L366" s="12"/>
      <c r="M366" s="11"/>
      <c r="N366" s="11"/>
      <c r="O366" s="12"/>
      <c r="P366" s="11"/>
      <c r="Q366" s="11"/>
      <c r="R366" s="12"/>
      <c r="S366" s="12"/>
      <c r="T366" s="12"/>
      <c r="U366" s="12"/>
    </row>
    <row r="367" customFormat="false" ht="23.1" hidden="true" customHeight="true" outlineLevel="0" collapsed="false">
      <c r="A367" s="11"/>
      <c r="B367" s="11"/>
      <c r="C367" s="11"/>
      <c r="D367" s="11"/>
      <c r="E367" s="11"/>
      <c r="F367" s="12"/>
      <c r="G367" s="11"/>
      <c r="H367" s="11"/>
      <c r="I367" s="12"/>
      <c r="J367" s="11"/>
      <c r="K367" s="11"/>
      <c r="L367" s="12"/>
      <c r="M367" s="11"/>
      <c r="N367" s="11"/>
      <c r="O367" s="12"/>
      <c r="P367" s="11"/>
      <c r="Q367" s="11"/>
      <c r="R367" s="12"/>
      <c r="S367" s="12"/>
      <c r="T367" s="12"/>
      <c r="U367" s="12"/>
    </row>
    <row r="368" customFormat="false" ht="23.1" hidden="true" customHeight="true" outlineLevel="0" collapsed="false">
      <c r="A368" s="11"/>
      <c r="B368" s="11"/>
      <c r="C368" s="11"/>
      <c r="D368" s="11"/>
      <c r="E368" s="11"/>
      <c r="F368" s="12"/>
      <c r="G368" s="11"/>
      <c r="H368" s="11"/>
      <c r="I368" s="12"/>
      <c r="J368" s="11"/>
      <c r="K368" s="11"/>
      <c r="L368" s="12"/>
      <c r="M368" s="11"/>
      <c r="N368" s="11"/>
      <c r="O368" s="12"/>
      <c r="P368" s="11"/>
      <c r="Q368" s="11"/>
      <c r="R368" s="12"/>
      <c r="S368" s="12"/>
      <c r="T368" s="12"/>
      <c r="U368" s="12"/>
    </row>
    <row r="369" customFormat="false" ht="23.1" hidden="true" customHeight="true" outlineLevel="0" collapsed="false">
      <c r="A369" s="11"/>
      <c r="B369" s="11"/>
      <c r="C369" s="11"/>
      <c r="D369" s="11"/>
      <c r="E369" s="11"/>
      <c r="F369" s="12"/>
      <c r="G369" s="11"/>
      <c r="H369" s="11"/>
      <c r="I369" s="12"/>
      <c r="J369" s="11"/>
      <c r="K369" s="11"/>
      <c r="L369" s="12"/>
      <c r="M369" s="11"/>
      <c r="N369" s="11"/>
      <c r="O369" s="12"/>
      <c r="P369" s="11"/>
      <c r="Q369" s="11"/>
      <c r="R369" s="12"/>
      <c r="S369" s="12"/>
      <c r="T369" s="12"/>
      <c r="U369" s="12"/>
    </row>
    <row r="370" customFormat="false" ht="23.1" hidden="true" customHeight="true" outlineLevel="0" collapsed="false">
      <c r="A370" s="11"/>
      <c r="B370" s="11"/>
      <c r="C370" s="11"/>
      <c r="D370" s="11"/>
      <c r="E370" s="11"/>
      <c r="F370" s="12"/>
      <c r="G370" s="11"/>
      <c r="H370" s="11"/>
      <c r="I370" s="12"/>
      <c r="J370" s="11"/>
      <c r="K370" s="11"/>
      <c r="L370" s="12"/>
      <c r="M370" s="11"/>
      <c r="N370" s="11"/>
      <c r="O370" s="12"/>
      <c r="P370" s="11"/>
      <c r="Q370" s="11"/>
      <c r="R370" s="12"/>
      <c r="S370" s="12"/>
      <c r="T370" s="12"/>
      <c r="U370" s="12"/>
    </row>
    <row r="371" customFormat="false" ht="23.1" hidden="true" customHeight="true" outlineLevel="0" collapsed="false">
      <c r="A371" s="11"/>
      <c r="B371" s="11"/>
      <c r="C371" s="11"/>
      <c r="D371" s="11"/>
      <c r="E371" s="11"/>
      <c r="F371" s="12"/>
      <c r="G371" s="11"/>
      <c r="H371" s="11"/>
      <c r="I371" s="12"/>
      <c r="J371" s="11"/>
      <c r="K371" s="11"/>
      <c r="L371" s="12"/>
      <c r="M371" s="11"/>
      <c r="N371" s="11"/>
      <c r="O371" s="12"/>
      <c r="P371" s="11"/>
      <c r="Q371" s="11"/>
      <c r="R371" s="12"/>
      <c r="S371" s="12"/>
      <c r="T371" s="12"/>
      <c r="U371" s="12"/>
    </row>
    <row r="372" customFormat="false" ht="23.1" hidden="true" customHeight="true" outlineLevel="0" collapsed="false">
      <c r="A372" s="11"/>
      <c r="B372" s="11"/>
      <c r="C372" s="11"/>
      <c r="D372" s="11"/>
      <c r="E372" s="11"/>
      <c r="F372" s="12"/>
      <c r="G372" s="11"/>
      <c r="H372" s="11"/>
      <c r="I372" s="12"/>
      <c r="J372" s="11"/>
      <c r="K372" s="11"/>
      <c r="L372" s="12"/>
      <c r="M372" s="11"/>
      <c r="N372" s="11"/>
      <c r="O372" s="12"/>
      <c r="P372" s="11"/>
      <c r="Q372" s="11"/>
      <c r="R372" s="12"/>
      <c r="S372" s="12"/>
      <c r="T372" s="12"/>
      <c r="U372" s="12"/>
    </row>
    <row r="373" customFormat="false" ht="23.1" hidden="true" customHeight="true" outlineLevel="0" collapsed="false">
      <c r="A373" s="11"/>
      <c r="B373" s="11"/>
      <c r="C373" s="11"/>
      <c r="D373" s="11"/>
      <c r="E373" s="11"/>
      <c r="F373" s="12"/>
      <c r="G373" s="11"/>
      <c r="H373" s="11"/>
      <c r="I373" s="12"/>
      <c r="J373" s="11"/>
      <c r="K373" s="11"/>
      <c r="L373" s="12"/>
      <c r="M373" s="11"/>
      <c r="N373" s="11"/>
      <c r="O373" s="12"/>
      <c r="P373" s="11"/>
      <c r="Q373" s="11"/>
      <c r="R373" s="12"/>
      <c r="S373" s="12"/>
      <c r="T373" s="12"/>
      <c r="U373" s="12"/>
    </row>
    <row r="374" customFormat="false" ht="23.1" hidden="true" customHeight="true" outlineLevel="0" collapsed="false">
      <c r="A374" s="11"/>
      <c r="B374" s="11"/>
      <c r="C374" s="11"/>
      <c r="D374" s="11"/>
      <c r="E374" s="11"/>
      <c r="F374" s="12"/>
      <c r="G374" s="11"/>
      <c r="H374" s="11"/>
      <c r="I374" s="12"/>
      <c r="J374" s="11"/>
      <c r="K374" s="11"/>
      <c r="L374" s="12"/>
      <c r="M374" s="11"/>
      <c r="N374" s="11"/>
      <c r="O374" s="12"/>
      <c r="P374" s="11"/>
      <c r="Q374" s="11"/>
      <c r="R374" s="12"/>
      <c r="S374" s="12"/>
      <c r="T374" s="12"/>
      <c r="U374" s="12"/>
    </row>
    <row r="375" customFormat="false" ht="23.1" hidden="true" customHeight="true" outlineLevel="0" collapsed="false">
      <c r="A375" s="11"/>
      <c r="B375" s="11"/>
      <c r="C375" s="11"/>
      <c r="D375" s="11"/>
      <c r="E375" s="11"/>
      <c r="F375" s="12"/>
      <c r="G375" s="11"/>
      <c r="H375" s="11"/>
      <c r="I375" s="12"/>
      <c r="J375" s="11"/>
      <c r="K375" s="11"/>
      <c r="L375" s="12"/>
      <c r="M375" s="11"/>
      <c r="N375" s="11"/>
      <c r="O375" s="12"/>
      <c r="P375" s="11"/>
      <c r="Q375" s="11"/>
      <c r="R375" s="12"/>
      <c r="S375" s="12"/>
      <c r="T375" s="12"/>
      <c r="U375" s="12"/>
    </row>
    <row r="376" customFormat="false" ht="23.1" hidden="true" customHeight="true" outlineLevel="0" collapsed="false">
      <c r="A376" s="11"/>
      <c r="B376" s="11"/>
      <c r="C376" s="11"/>
      <c r="D376" s="11"/>
      <c r="E376" s="11"/>
      <c r="F376" s="12"/>
      <c r="G376" s="11"/>
      <c r="H376" s="11"/>
      <c r="I376" s="12"/>
      <c r="J376" s="11"/>
      <c r="K376" s="11"/>
      <c r="L376" s="12"/>
      <c r="M376" s="11"/>
      <c r="N376" s="11"/>
      <c r="O376" s="12"/>
      <c r="P376" s="11"/>
      <c r="Q376" s="11"/>
      <c r="R376" s="12"/>
      <c r="S376" s="12"/>
      <c r="T376" s="12"/>
      <c r="U376" s="12"/>
    </row>
    <row r="377" customFormat="false" ht="23.1" hidden="true" customHeight="true" outlineLevel="0" collapsed="false">
      <c r="A377" s="11"/>
      <c r="B377" s="11"/>
      <c r="C377" s="11"/>
      <c r="D377" s="11"/>
      <c r="E377" s="11"/>
      <c r="F377" s="12"/>
      <c r="G377" s="11"/>
      <c r="H377" s="11"/>
      <c r="I377" s="12"/>
      <c r="J377" s="11"/>
      <c r="K377" s="11"/>
      <c r="L377" s="12"/>
      <c r="M377" s="11"/>
      <c r="N377" s="11"/>
      <c r="O377" s="12"/>
      <c r="P377" s="11"/>
      <c r="Q377" s="11"/>
      <c r="R377" s="12"/>
      <c r="S377" s="12"/>
      <c r="T377" s="12"/>
      <c r="U377" s="12"/>
    </row>
    <row r="378" customFormat="false" ht="23.1" hidden="true" customHeight="true" outlineLevel="0" collapsed="false">
      <c r="A378" s="11"/>
      <c r="B378" s="11"/>
      <c r="C378" s="11"/>
      <c r="D378" s="11"/>
      <c r="E378" s="11"/>
      <c r="F378" s="12"/>
      <c r="G378" s="11"/>
      <c r="H378" s="11"/>
      <c r="I378" s="12"/>
      <c r="J378" s="11"/>
      <c r="K378" s="11"/>
      <c r="L378" s="12"/>
      <c r="M378" s="11"/>
      <c r="N378" s="11"/>
      <c r="O378" s="12"/>
      <c r="P378" s="11"/>
      <c r="Q378" s="11"/>
      <c r="R378" s="12"/>
      <c r="S378" s="12"/>
      <c r="T378" s="12"/>
      <c r="U378" s="12"/>
    </row>
    <row r="379" customFormat="false" ht="23.1" hidden="true" customHeight="true" outlineLevel="0" collapsed="false">
      <c r="A379" s="11"/>
      <c r="B379" s="11"/>
      <c r="C379" s="11"/>
      <c r="D379" s="11"/>
      <c r="E379" s="11"/>
      <c r="F379" s="12"/>
      <c r="G379" s="11"/>
      <c r="H379" s="11"/>
      <c r="I379" s="12"/>
      <c r="J379" s="11"/>
      <c r="K379" s="11"/>
      <c r="L379" s="12"/>
      <c r="M379" s="11"/>
      <c r="N379" s="11"/>
      <c r="O379" s="12"/>
      <c r="P379" s="11"/>
      <c r="Q379" s="11"/>
      <c r="R379" s="12"/>
      <c r="S379" s="12"/>
      <c r="T379" s="12"/>
      <c r="U379" s="12"/>
    </row>
    <row r="380" customFormat="false" ht="23.1" hidden="true" customHeight="true" outlineLevel="0" collapsed="false">
      <c r="A380" s="11"/>
      <c r="B380" s="11"/>
      <c r="C380" s="11"/>
      <c r="D380" s="11"/>
      <c r="E380" s="11"/>
      <c r="F380" s="12"/>
      <c r="G380" s="11"/>
      <c r="H380" s="11"/>
      <c r="I380" s="12"/>
      <c r="J380" s="11"/>
      <c r="K380" s="11"/>
      <c r="L380" s="12"/>
      <c r="M380" s="11"/>
      <c r="N380" s="11"/>
      <c r="O380" s="12"/>
      <c r="P380" s="11"/>
      <c r="Q380" s="11"/>
      <c r="R380" s="12"/>
      <c r="S380" s="12"/>
      <c r="T380" s="12"/>
      <c r="U380" s="12"/>
    </row>
    <row r="381" customFormat="false" ht="23.1" hidden="true" customHeight="true" outlineLevel="0" collapsed="false">
      <c r="A381" s="11"/>
      <c r="B381" s="11"/>
      <c r="C381" s="11"/>
      <c r="D381" s="11"/>
      <c r="E381" s="11"/>
      <c r="F381" s="12"/>
      <c r="G381" s="11"/>
      <c r="H381" s="11"/>
      <c r="I381" s="12"/>
      <c r="J381" s="11"/>
      <c r="K381" s="11"/>
      <c r="L381" s="12"/>
      <c r="M381" s="11"/>
      <c r="N381" s="11"/>
      <c r="O381" s="12"/>
      <c r="P381" s="11"/>
      <c r="Q381" s="11"/>
      <c r="R381" s="12"/>
      <c r="S381" s="12"/>
      <c r="T381" s="12"/>
      <c r="U381" s="12"/>
    </row>
    <row r="382" customFormat="false" ht="23.1" hidden="true" customHeight="true" outlineLevel="0" collapsed="false">
      <c r="A382" s="11"/>
      <c r="B382" s="11"/>
      <c r="C382" s="11"/>
      <c r="D382" s="11"/>
      <c r="E382" s="11"/>
      <c r="F382" s="12"/>
      <c r="G382" s="11"/>
      <c r="H382" s="11"/>
      <c r="I382" s="12"/>
      <c r="J382" s="11"/>
      <c r="K382" s="11"/>
      <c r="L382" s="12"/>
      <c r="M382" s="11"/>
      <c r="N382" s="11"/>
      <c r="O382" s="12"/>
      <c r="P382" s="11"/>
      <c r="Q382" s="11"/>
      <c r="R382" s="12"/>
      <c r="S382" s="12"/>
      <c r="T382" s="12"/>
      <c r="U382" s="12"/>
    </row>
    <row r="383" customFormat="false" ht="23.1" hidden="true" customHeight="true" outlineLevel="0" collapsed="false">
      <c r="A383" s="11"/>
      <c r="B383" s="11"/>
      <c r="C383" s="11"/>
      <c r="D383" s="11"/>
      <c r="E383" s="11"/>
      <c r="F383" s="12"/>
      <c r="G383" s="11"/>
      <c r="H383" s="11"/>
      <c r="I383" s="12"/>
      <c r="J383" s="11"/>
      <c r="K383" s="11"/>
      <c r="L383" s="12"/>
      <c r="M383" s="11"/>
      <c r="N383" s="11"/>
      <c r="O383" s="12"/>
      <c r="P383" s="11"/>
      <c r="Q383" s="11"/>
      <c r="R383" s="12"/>
      <c r="S383" s="12"/>
      <c r="T383" s="12"/>
      <c r="U383" s="12"/>
    </row>
    <row r="384" customFormat="false" ht="23.1" hidden="true" customHeight="true" outlineLevel="0" collapsed="false">
      <c r="A384" s="11"/>
      <c r="B384" s="11"/>
      <c r="C384" s="11"/>
      <c r="D384" s="11"/>
      <c r="E384" s="11"/>
      <c r="F384" s="12"/>
      <c r="G384" s="11"/>
      <c r="H384" s="11"/>
      <c r="I384" s="12"/>
      <c r="J384" s="11"/>
      <c r="K384" s="11"/>
      <c r="L384" s="12"/>
      <c r="M384" s="11"/>
      <c r="N384" s="11"/>
      <c r="O384" s="12"/>
      <c r="P384" s="11"/>
      <c r="Q384" s="11"/>
      <c r="R384" s="12"/>
      <c r="S384" s="12"/>
      <c r="T384" s="12"/>
      <c r="U384" s="12"/>
    </row>
    <row r="385" customFormat="false" ht="23.1" hidden="true" customHeight="true" outlineLevel="0" collapsed="false">
      <c r="A385" s="11"/>
      <c r="B385" s="11"/>
      <c r="C385" s="11"/>
      <c r="D385" s="11"/>
      <c r="E385" s="11"/>
      <c r="F385" s="12"/>
      <c r="G385" s="11"/>
      <c r="H385" s="11"/>
      <c r="I385" s="12"/>
      <c r="J385" s="11"/>
      <c r="K385" s="11"/>
      <c r="L385" s="12"/>
      <c r="M385" s="11"/>
      <c r="N385" s="11"/>
      <c r="O385" s="12"/>
      <c r="P385" s="11"/>
      <c r="Q385" s="11"/>
      <c r="R385" s="12"/>
      <c r="S385" s="12"/>
      <c r="T385" s="12"/>
      <c r="U385" s="12"/>
    </row>
    <row r="386" customFormat="false" ht="23.1" hidden="true" customHeight="true" outlineLevel="0" collapsed="false">
      <c r="A386" s="11"/>
      <c r="B386" s="11"/>
      <c r="C386" s="11"/>
      <c r="D386" s="11"/>
      <c r="E386" s="11"/>
      <c r="F386" s="12"/>
      <c r="G386" s="11"/>
      <c r="H386" s="11"/>
      <c r="I386" s="12"/>
      <c r="J386" s="11"/>
      <c r="K386" s="11"/>
      <c r="L386" s="12"/>
      <c r="M386" s="11"/>
      <c r="N386" s="11"/>
      <c r="O386" s="12"/>
      <c r="P386" s="11"/>
      <c r="Q386" s="11"/>
      <c r="R386" s="12"/>
      <c r="S386" s="12"/>
      <c r="T386" s="12"/>
      <c r="U386" s="12"/>
    </row>
    <row r="387" customFormat="false" ht="23.1" hidden="true" customHeight="true" outlineLevel="0" collapsed="false">
      <c r="A387" s="11"/>
      <c r="B387" s="11"/>
      <c r="C387" s="11"/>
      <c r="D387" s="11"/>
      <c r="E387" s="11"/>
      <c r="F387" s="12"/>
      <c r="G387" s="11"/>
      <c r="H387" s="11"/>
      <c r="I387" s="12"/>
      <c r="J387" s="11"/>
      <c r="K387" s="11"/>
      <c r="L387" s="12"/>
      <c r="M387" s="11"/>
      <c r="N387" s="11"/>
      <c r="O387" s="12"/>
      <c r="P387" s="11"/>
      <c r="Q387" s="11"/>
      <c r="R387" s="12"/>
      <c r="S387" s="12"/>
      <c r="T387" s="12"/>
      <c r="U387" s="12"/>
    </row>
    <row r="388" customFormat="false" ht="23.1" hidden="true" customHeight="true" outlineLevel="0" collapsed="false">
      <c r="A388" s="11"/>
      <c r="B388" s="11"/>
      <c r="C388" s="11"/>
      <c r="D388" s="11"/>
      <c r="E388" s="11"/>
      <c r="F388" s="12"/>
      <c r="G388" s="11"/>
      <c r="H388" s="11"/>
      <c r="I388" s="12"/>
      <c r="J388" s="11"/>
      <c r="K388" s="11"/>
      <c r="L388" s="12"/>
      <c r="M388" s="11"/>
      <c r="N388" s="11"/>
      <c r="O388" s="12"/>
      <c r="P388" s="11"/>
      <c r="Q388" s="11"/>
      <c r="R388" s="12"/>
      <c r="S388" s="12"/>
      <c r="T388" s="12"/>
      <c r="U388" s="12"/>
    </row>
    <row r="389" customFormat="false" ht="23.1" hidden="true" customHeight="true" outlineLevel="0" collapsed="false">
      <c r="A389" s="11"/>
      <c r="B389" s="11"/>
      <c r="C389" s="11"/>
      <c r="D389" s="11"/>
      <c r="E389" s="11"/>
      <c r="F389" s="12"/>
      <c r="G389" s="11"/>
      <c r="H389" s="11"/>
      <c r="I389" s="12"/>
      <c r="J389" s="11"/>
      <c r="K389" s="11"/>
      <c r="L389" s="12"/>
      <c r="M389" s="11"/>
      <c r="N389" s="11"/>
      <c r="O389" s="12"/>
      <c r="P389" s="11"/>
      <c r="Q389" s="11"/>
      <c r="R389" s="12"/>
      <c r="S389" s="12"/>
      <c r="T389" s="12"/>
      <c r="U389" s="12"/>
    </row>
    <row r="390" customFormat="false" ht="23.1" hidden="true" customHeight="true" outlineLevel="0" collapsed="false">
      <c r="A390" s="11"/>
      <c r="B390" s="11"/>
      <c r="C390" s="11"/>
      <c r="D390" s="11"/>
      <c r="E390" s="11"/>
      <c r="F390" s="12"/>
      <c r="G390" s="11"/>
      <c r="H390" s="11"/>
      <c r="I390" s="12"/>
      <c r="J390" s="11"/>
      <c r="K390" s="11"/>
      <c r="L390" s="12"/>
      <c r="M390" s="11"/>
      <c r="N390" s="11"/>
      <c r="O390" s="12"/>
      <c r="P390" s="11"/>
      <c r="Q390" s="11"/>
      <c r="R390" s="12"/>
      <c r="S390" s="12"/>
      <c r="T390" s="12"/>
      <c r="U390" s="12"/>
    </row>
    <row r="391" customFormat="false" ht="23.1" hidden="true" customHeight="true" outlineLevel="0" collapsed="false">
      <c r="A391" s="11"/>
      <c r="B391" s="11"/>
      <c r="C391" s="11"/>
      <c r="D391" s="11"/>
      <c r="E391" s="11"/>
      <c r="F391" s="12"/>
      <c r="G391" s="11"/>
      <c r="H391" s="11"/>
      <c r="I391" s="12"/>
      <c r="J391" s="11"/>
      <c r="K391" s="11"/>
      <c r="L391" s="12"/>
      <c r="M391" s="11"/>
      <c r="N391" s="11"/>
      <c r="O391" s="12"/>
      <c r="P391" s="11"/>
      <c r="Q391" s="11"/>
      <c r="R391" s="12"/>
      <c r="S391" s="12"/>
      <c r="T391" s="12"/>
      <c r="U391" s="12"/>
    </row>
    <row r="392" customFormat="false" ht="23.1" hidden="true" customHeight="true" outlineLevel="0" collapsed="false">
      <c r="A392" s="11"/>
      <c r="B392" s="11"/>
      <c r="C392" s="11"/>
      <c r="D392" s="11"/>
      <c r="E392" s="11"/>
      <c r="F392" s="12"/>
      <c r="G392" s="11"/>
      <c r="H392" s="11"/>
      <c r="I392" s="12"/>
      <c r="J392" s="11"/>
      <c r="K392" s="11"/>
      <c r="L392" s="12"/>
      <c r="M392" s="11"/>
      <c r="N392" s="11"/>
      <c r="O392" s="12"/>
      <c r="P392" s="11"/>
      <c r="Q392" s="11"/>
      <c r="R392" s="12"/>
      <c r="S392" s="12"/>
      <c r="T392" s="12"/>
      <c r="U392" s="12"/>
    </row>
    <row r="393" customFormat="false" ht="23.1" hidden="true" customHeight="true" outlineLevel="0" collapsed="false">
      <c r="A393" s="11"/>
      <c r="B393" s="11"/>
      <c r="C393" s="11"/>
      <c r="D393" s="11"/>
      <c r="E393" s="11"/>
      <c r="F393" s="12"/>
      <c r="G393" s="11"/>
      <c r="H393" s="11"/>
      <c r="I393" s="12"/>
      <c r="J393" s="11"/>
      <c r="K393" s="11"/>
      <c r="L393" s="12"/>
      <c r="M393" s="11"/>
      <c r="N393" s="11"/>
      <c r="O393" s="12"/>
      <c r="P393" s="11"/>
      <c r="Q393" s="11"/>
      <c r="R393" s="12"/>
      <c r="S393" s="12"/>
      <c r="T393" s="12"/>
      <c r="U393" s="12"/>
    </row>
    <row r="394" customFormat="false" ht="23.1" hidden="true" customHeight="true" outlineLevel="0" collapsed="false">
      <c r="A394" s="11"/>
      <c r="B394" s="11"/>
      <c r="C394" s="11"/>
      <c r="D394" s="11"/>
      <c r="E394" s="11"/>
      <c r="F394" s="12"/>
      <c r="G394" s="11"/>
      <c r="H394" s="11"/>
      <c r="I394" s="12"/>
      <c r="J394" s="11"/>
      <c r="K394" s="11"/>
      <c r="L394" s="12"/>
      <c r="M394" s="11"/>
      <c r="N394" s="11"/>
      <c r="O394" s="12"/>
      <c r="P394" s="11"/>
      <c r="Q394" s="11"/>
      <c r="R394" s="12"/>
      <c r="S394" s="12"/>
      <c r="T394" s="12"/>
      <c r="U394" s="12"/>
    </row>
    <row r="395" customFormat="false" ht="23.1" hidden="true" customHeight="true" outlineLevel="0" collapsed="false">
      <c r="A395" s="11"/>
      <c r="B395" s="11"/>
      <c r="C395" s="11"/>
      <c r="D395" s="11"/>
      <c r="E395" s="11"/>
      <c r="F395" s="12"/>
      <c r="G395" s="11"/>
      <c r="H395" s="11"/>
      <c r="I395" s="12"/>
      <c r="J395" s="11"/>
      <c r="K395" s="11"/>
      <c r="L395" s="12"/>
      <c r="M395" s="11"/>
      <c r="N395" s="11"/>
      <c r="O395" s="12"/>
      <c r="P395" s="11"/>
      <c r="Q395" s="11"/>
      <c r="R395" s="12"/>
      <c r="S395" s="12"/>
      <c r="T395" s="12"/>
      <c r="U395" s="12"/>
    </row>
    <row r="396" customFormat="false" ht="23.1" hidden="true" customHeight="true" outlineLevel="0" collapsed="false">
      <c r="A396" s="11"/>
      <c r="B396" s="11"/>
      <c r="C396" s="11"/>
      <c r="D396" s="11"/>
      <c r="E396" s="11"/>
      <c r="F396" s="12"/>
      <c r="G396" s="11"/>
      <c r="H396" s="11"/>
      <c r="I396" s="12"/>
      <c r="J396" s="11"/>
      <c r="K396" s="11"/>
      <c r="L396" s="12"/>
      <c r="M396" s="11"/>
      <c r="N396" s="11"/>
      <c r="O396" s="12"/>
      <c r="P396" s="11"/>
      <c r="Q396" s="11"/>
      <c r="R396" s="12"/>
      <c r="S396" s="12"/>
      <c r="T396" s="12"/>
      <c r="U396" s="12"/>
    </row>
    <row r="397" customFormat="false" ht="23.1" hidden="true" customHeight="true" outlineLevel="0" collapsed="false">
      <c r="A397" s="11"/>
      <c r="B397" s="11"/>
      <c r="C397" s="11"/>
      <c r="D397" s="11"/>
      <c r="E397" s="11"/>
      <c r="F397" s="12"/>
      <c r="G397" s="11"/>
      <c r="H397" s="11"/>
      <c r="I397" s="12"/>
      <c r="J397" s="11"/>
      <c r="K397" s="11"/>
      <c r="L397" s="12"/>
      <c r="M397" s="11"/>
      <c r="N397" s="11"/>
      <c r="O397" s="12"/>
      <c r="P397" s="11"/>
      <c r="Q397" s="11"/>
      <c r="R397" s="12"/>
      <c r="S397" s="12"/>
      <c r="T397" s="12"/>
      <c r="U397" s="12"/>
    </row>
    <row r="398" customFormat="false" ht="23.1" hidden="true" customHeight="true" outlineLevel="0" collapsed="false">
      <c r="A398" s="11"/>
      <c r="B398" s="11"/>
      <c r="C398" s="11"/>
      <c r="D398" s="11"/>
      <c r="E398" s="11"/>
      <c r="F398" s="12"/>
      <c r="G398" s="11"/>
      <c r="H398" s="11"/>
      <c r="I398" s="12"/>
      <c r="J398" s="11"/>
      <c r="K398" s="11"/>
      <c r="L398" s="12"/>
      <c r="M398" s="11"/>
      <c r="N398" s="11"/>
      <c r="O398" s="12"/>
      <c r="P398" s="11"/>
      <c r="Q398" s="11"/>
      <c r="R398" s="12"/>
      <c r="S398" s="12"/>
      <c r="T398" s="12"/>
      <c r="U398" s="12"/>
    </row>
    <row r="399" customFormat="false" ht="23.1" hidden="true" customHeight="true" outlineLevel="0" collapsed="false">
      <c r="A399" s="11"/>
      <c r="B399" s="11"/>
      <c r="C399" s="11"/>
      <c r="D399" s="11"/>
      <c r="E399" s="11"/>
      <c r="F399" s="12"/>
      <c r="G399" s="11"/>
      <c r="H399" s="11"/>
      <c r="I399" s="12"/>
      <c r="J399" s="11"/>
      <c r="K399" s="11"/>
      <c r="L399" s="12"/>
      <c r="M399" s="11"/>
      <c r="N399" s="11"/>
      <c r="O399" s="12"/>
      <c r="P399" s="11"/>
      <c r="Q399" s="11"/>
      <c r="R399" s="12"/>
      <c r="S399" s="12"/>
      <c r="T399" s="12"/>
      <c r="U399" s="12"/>
    </row>
    <row r="400" customFormat="false" ht="23.1" hidden="true" customHeight="true" outlineLevel="0" collapsed="false">
      <c r="A400" s="11"/>
      <c r="B400" s="11"/>
      <c r="C400" s="11"/>
      <c r="D400" s="11"/>
      <c r="E400" s="11"/>
      <c r="F400" s="12"/>
      <c r="G400" s="11"/>
      <c r="H400" s="11"/>
      <c r="I400" s="12"/>
      <c r="J400" s="11"/>
      <c r="K400" s="11"/>
      <c r="L400" s="12"/>
      <c r="M400" s="11"/>
      <c r="N400" s="11"/>
      <c r="O400" s="12"/>
      <c r="P400" s="11"/>
      <c r="Q400" s="11"/>
      <c r="R400" s="12"/>
      <c r="S400" s="12"/>
      <c r="T400" s="12"/>
      <c r="U400" s="12"/>
    </row>
    <row r="401" customFormat="false" ht="23.1" hidden="true" customHeight="true" outlineLevel="0" collapsed="false">
      <c r="A401" s="11"/>
      <c r="B401" s="11"/>
      <c r="C401" s="11"/>
      <c r="D401" s="11"/>
      <c r="E401" s="11"/>
      <c r="F401" s="12"/>
      <c r="G401" s="11"/>
      <c r="H401" s="11"/>
      <c r="I401" s="12"/>
      <c r="J401" s="11"/>
      <c r="K401" s="11"/>
      <c r="L401" s="12"/>
      <c r="M401" s="11"/>
      <c r="N401" s="11"/>
      <c r="O401" s="12"/>
      <c r="P401" s="11"/>
      <c r="Q401" s="11"/>
      <c r="R401" s="12"/>
      <c r="S401" s="12"/>
      <c r="T401" s="12"/>
      <c r="U401" s="12"/>
    </row>
    <row r="402" customFormat="false" ht="23.1" hidden="true" customHeight="true" outlineLevel="0" collapsed="false">
      <c r="A402" s="11"/>
      <c r="B402" s="11"/>
      <c r="C402" s="11"/>
      <c r="D402" s="11"/>
      <c r="E402" s="11"/>
      <c r="F402" s="12"/>
      <c r="G402" s="11"/>
      <c r="H402" s="11"/>
      <c r="I402" s="12"/>
      <c r="J402" s="11"/>
      <c r="K402" s="11"/>
      <c r="L402" s="12"/>
      <c r="M402" s="11"/>
      <c r="N402" s="11"/>
      <c r="O402" s="12"/>
      <c r="P402" s="11"/>
      <c r="Q402" s="11"/>
      <c r="R402" s="12"/>
      <c r="S402" s="12"/>
      <c r="T402" s="12"/>
      <c r="U402" s="12"/>
    </row>
    <row r="403" customFormat="false" ht="23.1" hidden="true" customHeight="true" outlineLevel="0" collapsed="false">
      <c r="A403" s="11"/>
      <c r="B403" s="11"/>
      <c r="C403" s="11"/>
      <c r="D403" s="11"/>
      <c r="E403" s="11"/>
      <c r="F403" s="12"/>
      <c r="G403" s="11"/>
      <c r="H403" s="11"/>
      <c r="I403" s="12"/>
      <c r="J403" s="11"/>
      <c r="K403" s="11"/>
      <c r="L403" s="12"/>
      <c r="M403" s="11"/>
      <c r="N403" s="11"/>
      <c r="O403" s="12"/>
      <c r="P403" s="11"/>
      <c r="Q403" s="11"/>
      <c r="R403" s="12"/>
      <c r="S403" s="12"/>
      <c r="T403" s="12"/>
      <c r="U403" s="12"/>
    </row>
    <row r="404" customFormat="false" ht="23.1" hidden="true" customHeight="true" outlineLevel="0" collapsed="false">
      <c r="A404" s="11"/>
      <c r="B404" s="11"/>
      <c r="C404" s="11"/>
      <c r="D404" s="11"/>
      <c r="E404" s="11"/>
      <c r="F404" s="12"/>
      <c r="G404" s="11"/>
      <c r="H404" s="11"/>
      <c r="I404" s="12"/>
      <c r="J404" s="11"/>
      <c r="K404" s="11"/>
      <c r="L404" s="12"/>
      <c r="M404" s="11"/>
      <c r="N404" s="11"/>
      <c r="O404" s="12"/>
      <c r="P404" s="11"/>
      <c r="Q404" s="11"/>
      <c r="R404" s="12"/>
      <c r="S404" s="12"/>
      <c r="T404" s="12"/>
      <c r="U404" s="12"/>
    </row>
    <row r="405" customFormat="false" ht="23.1" hidden="true" customHeight="true" outlineLevel="0" collapsed="false">
      <c r="A405" s="11"/>
      <c r="B405" s="11"/>
      <c r="C405" s="11"/>
      <c r="D405" s="11"/>
      <c r="E405" s="11"/>
      <c r="F405" s="12"/>
      <c r="G405" s="11"/>
      <c r="H405" s="11"/>
      <c r="I405" s="12"/>
      <c r="J405" s="11"/>
      <c r="K405" s="11"/>
      <c r="L405" s="12"/>
      <c r="M405" s="11"/>
      <c r="N405" s="11"/>
      <c r="O405" s="12"/>
      <c r="P405" s="11"/>
      <c r="Q405" s="11"/>
      <c r="R405" s="12"/>
      <c r="S405" s="12"/>
      <c r="T405" s="12"/>
      <c r="U405" s="12"/>
    </row>
    <row r="406" customFormat="false" ht="23.1" hidden="true" customHeight="true" outlineLevel="0" collapsed="false">
      <c r="A406" s="11"/>
      <c r="B406" s="11"/>
      <c r="C406" s="11"/>
      <c r="D406" s="11"/>
      <c r="E406" s="11"/>
      <c r="F406" s="12"/>
      <c r="G406" s="11"/>
      <c r="H406" s="11"/>
      <c r="I406" s="12"/>
      <c r="J406" s="11"/>
      <c r="K406" s="11"/>
      <c r="L406" s="12"/>
      <c r="M406" s="11"/>
      <c r="N406" s="11"/>
      <c r="O406" s="12"/>
      <c r="P406" s="11"/>
      <c r="Q406" s="11"/>
      <c r="R406" s="12"/>
      <c r="S406" s="12"/>
      <c r="T406" s="12"/>
      <c r="U406" s="12"/>
    </row>
    <row r="407" customFormat="false" ht="23.1" hidden="true" customHeight="true" outlineLevel="0" collapsed="false">
      <c r="A407" s="11"/>
      <c r="B407" s="11"/>
      <c r="C407" s="11"/>
      <c r="D407" s="11"/>
      <c r="E407" s="11"/>
      <c r="F407" s="12"/>
      <c r="G407" s="11"/>
      <c r="H407" s="11"/>
      <c r="I407" s="12"/>
      <c r="J407" s="11"/>
      <c r="K407" s="11"/>
      <c r="L407" s="12"/>
      <c r="M407" s="11"/>
      <c r="N407" s="11"/>
      <c r="O407" s="12"/>
      <c r="P407" s="11"/>
      <c r="Q407" s="11"/>
      <c r="R407" s="12"/>
      <c r="S407" s="12"/>
      <c r="T407" s="12"/>
      <c r="U407" s="12"/>
    </row>
    <row r="408" customFormat="false" ht="23.1" hidden="true" customHeight="true" outlineLevel="0" collapsed="false">
      <c r="A408" s="11"/>
      <c r="B408" s="11"/>
      <c r="C408" s="11"/>
      <c r="D408" s="11"/>
      <c r="E408" s="11"/>
      <c r="F408" s="12"/>
      <c r="G408" s="11"/>
      <c r="H408" s="11"/>
      <c r="I408" s="12"/>
      <c r="J408" s="11"/>
      <c r="K408" s="11"/>
      <c r="L408" s="12"/>
      <c r="M408" s="11"/>
      <c r="N408" s="11"/>
      <c r="O408" s="12"/>
      <c r="P408" s="11"/>
      <c r="Q408" s="11"/>
      <c r="R408" s="12"/>
      <c r="S408" s="12"/>
      <c r="T408" s="12"/>
      <c r="U408" s="12"/>
    </row>
    <row r="409" customFormat="false" ht="23.1" hidden="true" customHeight="true" outlineLevel="0" collapsed="false">
      <c r="A409" s="11"/>
      <c r="B409" s="11"/>
      <c r="C409" s="11"/>
      <c r="D409" s="11"/>
      <c r="E409" s="11"/>
      <c r="F409" s="12"/>
      <c r="G409" s="11"/>
      <c r="H409" s="11"/>
      <c r="I409" s="12"/>
      <c r="J409" s="11"/>
      <c r="K409" s="11"/>
      <c r="L409" s="12"/>
      <c r="M409" s="11"/>
      <c r="N409" s="11"/>
      <c r="O409" s="12"/>
      <c r="P409" s="11"/>
      <c r="Q409" s="11"/>
      <c r="R409" s="12"/>
      <c r="S409" s="12"/>
      <c r="T409" s="12"/>
      <c r="U409" s="12"/>
    </row>
    <row r="410" customFormat="false" ht="23.1" hidden="true" customHeight="true" outlineLevel="0" collapsed="false">
      <c r="A410" s="11"/>
      <c r="B410" s="11"/>
      <c r="C410" s="11"/>
      <c r="D410" s="11"/>
      <c r="E410" s="11"/>
      <c r="F410" s="12"/>
      <c r="G410" s="11"/>
      <c r="H410" s="11"/>
      <c r="I410" s="12"/>
      <c r="J410" s="11"/>
      <c r="K410" s="11"/>
      <c r="L410" s="12"/>
      <c r="M410" s="11"/>
      <c r="N410" s="11"/>
      <c r="O410" s="12"/>
      <c r="P410" s="11"/>
      <c r="Q410" s="11"/>
      <c r="R410" s="12"/>
      <c r="S410" s="12"/>
      <c r="T410" s="12"/>
      <c r="U410" s="12"/>
    </row>
    <row r="411" customFormat="false" ht="23.1" hidden="true" customHeight="true" outlineLevel="0" collapsed="false">
      <c r="A411" s="11"/>
      <c r="B411" s="11"/>
      <c r="C411" s="11"/>
      <c r="D411" s="11"/>
      <c r="E411" s="11"/>
      <c r="F411" s="12"/>
      <c r="G411" s="11"/>
      <c r="H411" s="11"/>
      <c r="I411" s="12"/>
      <c r="J411" s="11"/>
      <c r="K411" s="11"/>
      <c r="L411" s="12"/>
      <c r="M411" s="11"/>
      <c r="N411" s="11"/>
      <c r="O411" s="12"/>
      <c r="P411" s="11"/>
      <c r="Q411" s="11"/>
      <c r="R411" s="12"/>
      <c r="S411" s="12"/>
      <c r="T411" s="12"/>
      <c r="U411" s="12"/>
    </row>
    <row r="412" customFormat="false" ht="23.1" hidden="true" customHeight="true" outlineLevel="0" collapsed="false">
      <c r="A412" s="11"/>
      <c r="B412" s="11"/>
      <c r="C412" s="11"/>
      <c r="D412" s="11"/>
      <c r="E412" s="11"/>
      <c r="F412" s="12"/>
      <c r="G412" s="11"/>
      <c r="H412" s="11"/>
      <c r="I412" s="12"/>
      <c r="J412" s="11"/>
      <c r="K412" s="11"/>
      <c r="L412" s="12"/>
      <c r="M412" s="11"/>
      <c r="N412" s="11"/>
      <c r="O412" s="12"/>
      <c r="P412" s="11"/>
      <c r="Q412" s="11"/>
      <c r="R412" s="12"/>
      <c r="S412" s="12"/>
      <c r="T412" s="12"/>
      <c r="U412" s="12"/>
    </row>
    <row r="413" customFormat="false" ht="23.1" hidden="true" customHeight="true" outlineLevel="0" collapsed="false">
      <c r="A413" s="11"/>
      <c r="B413" s="11"/>
      <c r="C413" s="11"/>
      <c r="D413" s="11"/>
      <c r="E413" s="11"/>
      <c r="F413" s="12"/>
      <c r="G413" s="11"/>
      <c r="H413" s="11"/>
      <c r="I413" s="12"/>
      <c r="J413" s="11"/>
      <c r="K413" s="11"/>
      <c r="L413" s="12"/>
      <c r="M413" s="11"/>
      <c r="N413" s="11"/>
      <c r="O413" s="12"/>
      <c r="P413" s="11"/>
      <c r="Q413" s="11"/>
      <c r="R413" s="12"/>
      <c r="S413" s="12"/>
      <c r="T413" s="12"/>
      <c r="U413" s="12"/>
    </row>
    <row r="414" customFormat="false" ht="23.1" hidden="true" customHeight="true" outlineLevel="0" collapsed="false">
      <c r="A414" s="11"/>
      <c r="B414" s="11"/>
      <c r="C414" s="11"/>
      <c r="D414" s="11"/>
      <c r="E414" s="11"/>
      <c r="F414" s="12"/>
      <c r="G414" s="11"/>
      <c r="H414" s="11"/>
      <c r="I414" s="12"/>
      <c r="J414" s="11"/>
      <c r="K414" s="11"/>
      <c r="L414" s="12"/>
      <c r="M414" s="11"/>
      <c r="N414" s="11"/>
      <c r="O414" s="12"/>
      <c r="P414" s="11"/>
      <c r="Q414" s="11"/>
      <c r="R414" s="12"/>
      <c r="S414" s="12"/>
      <c r="T414" s="12"/>
      <c r="U414" s="12"/>
    </row>
    <row r="415" customFormat="false" ht="23.1" hidden="true" customHeight="true" outlineLevel="0" collapsed="false">
      <c r="A415" s="11"/>
      <c r="B415" s="11"/>
      <c r="C415" s="11"/>
      <c r="D415" s="11"/>
      <c r="E415" s="11"/>
      <c r="F415" s="12"/>
      <c r="G415" s="11"/>
      <c r="H415" s="11"/>
      <c r="I415" s="12"/>
      <c r="J415" s="11"/>
      <c r="K415" s="11"/>
      <c r="L415" s="12"/>
      <c r="M415" s="11"/>
      <c r="N415" s="11"/>
      <c r="O415" s="12"/>
      <c r="P415" s="11"/>
      <c r="Q415" s="11"/>
      <c r="R415" s="12"/>
      <c r="S415" s="12"/>
      <c r="T415" s="12"/>
      <c r="U415" s="12"/>
    </row>
    <row r="416" customFormat="false" ht="23.1" hidden="true" customHeight="true" outlineLevel="0" collapsed="false">
      <c r="A416" s="11"/>
      <c r="B416" s="11"/>
      <c r="C416" s="11"/>
      <c r="D416" s="11"/>
      <c r="E416" s="11"/>
      <c r="F416" s="12"/>
      <c r="G416" s="11"/>
      <c r="H416" s="11"/>
      <c r="I416" s="12"/>
      <c r="J416" s="11"/>
      <c r="K416" s="11"/>
      <c r="L416" s="12"/>
      <c r="M416" s="11"/>
      <c r="N416" s="11"/>
      <c r="O416" s="12"/>
      <c r="P416" s="11"/>
      <c r="Q416" s="11"/>
      <c r="R416" s="12"/>
      <c r="S416" s="12"/>
      <c r="T416" s="12"/>
      <c r="U416" s="12"/>
    </row>
    <row r="417" customFormat="false" ht="23.1" hidden="true" customHeight="true" outlineLevel="0" collapsed="false">
      <c r="A417" s="11"/>
      <c r="B417" s="11"/>
      <c r="C417" s="11"/>
      <c r="D417" s="11"/>
      <c r="E417" s="11"/>
      <c r="F417" s="12"/>
      <c r="G417" s="11"/>
      <c r="H417" s="11"/>
      <c r="I417" s="12"/>
      <c r="J417" s="11"/>
      <c r="K417" s="11"/>
      <c r="L417" s="12"/>
      <c r="M417" s="11"/>
      <c r="N417" s="11"/>
      <c r="O417" s="12"/>
      <c r="P417" s="11"/>
      <c r="Q417" s="11"/>
      <c r="R417" s="12"/>
      <c r="S417" s="12"/>
      <c r="T417" s="12"/>
      <c r="U417" s="12"/>
    </row>
    <row r="418" customFormat="false" ht="23.1" hidden="true" customHeight="true" outlineLevel="0" collapsed="false">
      <c r="A418" s="11"/>
      <c r="B418" s="11"/>
      <c r="C418" s="11"/>
      <c r="D418" s="11"/>
      <c r="E418" s="11"/>
      <c r="F418" s="12"/>
      <c r="G418" s="11"/>
      <c r="H418" s="11"/>
      <c r="I418" s="12"/>
      <c r="J418" s="11"/>
      <c r="K418" s="11"/>
      <c r="L418" s="12"/>
      <c r="M418" s="11"/>
      <c r="N418" s="11"/>
      <c r="O418" s="12"/>
      <c r="P418" s="11"/>
      <c r="Q418" s="11"/>
      <c r="R418" s="12"/>
      <c r="S418" s="12"/>
      <c r="T418" s="12"/>
      <c r="U418" s="12"/>
    </row>
    <row r="419" customFormat="false" ht="23.1" hidden="true" customHeight="true" outlineLevel="0" collapsed="false">
      <c r="A419" s="11"/>
      <c r="B419" s="11"/>
      <c r="C419" s="11"/>
      <c r="D419" s="11"/>
      <c r="E419" s="11"/>
      <c r="F419" s="12"/>
      <c r="G419" s="11"/>
      <c r="H419" s="11"/>
      <c r="I419" s="12"/>
      <c r="J419" s="11"/>
      <c r="K419" s="11"/>
      <c r="L419" s="12"/>
      <c r="M419" s="11"/>
      <c r="N419" s="11"/>
      <c r="O419" s="12"/>
      <c r="P419" s="11"/>
      <c r="Q419" s="11"/>
      <c r="R419" s="12"/>
      <c r="S419" s="12"/>
      <c r="T419" s="12"/>
      <c r="U419" s="12"/>
    </row>
    <row r="420" customFormat="false" ht="23.1" hidden="true" customHeight="true" outlineLevel="0" collapsed="false">
      <c r="A420" s="11"/>
      <c r="B420" s="11"/>
      <c r="C420" s="11"/>
      <c r="D420" s="11"/>
      <c r="E420" s="11"/>
      <c r="F420" s="12"/>
      <c r="G420" s="11"/>
      <c r="H420" s="11"/>
      <c r="I420" s="12"/>
      <c r="J420" s="11"/>
      <c r="K420" s="11"/>
      <c r="L420" s="12"/>
      <c r="M420" s="11"/>
      <c r="N420" s="11"/>
      <c r="O420" s="12"/>
      <c r="P420" s="11"/>
      <c r="Q420" s="11"/>
      <c r="R420" s="12"/>
      <c r="S420" s="12"/>
      <c r="T420" s="12"/>
      <c r="U420" s="12"/>
    </row>
    <row r="421" customFormat="false" ht="23.1" hidden="true" customHeight="true" outlineLevel="0" collapsed="false">
      <c r="A421" s="11"/>
      <c r="B421" s="11"/>
      <c r="C421" s="11"/>
      <c r="D421" s="11"/>
      <c r="E421" s="11"/>
      <c r="F421" s="12"/>
      <c r="G421" s="11"/>
      <c r="H421" s="11"/>
      <c r="I421" s="12"/>
      <c r="J421" s="11"/>
      <c r="K421" s="11"/>
      <c r="L421" s="12"/>
      <c r="M421" s="11"/>
      <c r="N421" s="11"/>
      <c r="O421" s="12"/>
      <c r="P421" s="11"/>
      <c r="Q421" s="11"/>
      <c r="R421" s="12"/>
      <c r="S421" s="12"/>
      <c r="T421" s="12"/>
      <c r="U421" s="12"/>
    </row>
    <row r="422" customFormat="false" ht="23.1" hidden="true" customHeight="true" outlineLevel="0" collapsed="false">
      <c r="A422" s="11"/>
      <c r="B422" s="11"/>
      <c r="C422" s="11"/>
      <c r="D422" s="11"/>
      <c r="E422" s="11"/>
      <c r="F422" s="12"/>
      <c r="G422" s="11"/>
      <c r="H422" s="11"/>
      <c r="I422" s="12"/>
      <c r="J422" s="11"/>
      <c r="K422" s="11"/>
      <c r="L422" s="12"/>
      <c r="M422" s="11"/>
      <c r="N422" s="11"/>
      <c r="O422" s="12"/>
      <c r="P422" s="11"/>
      <c r="Q422" s="11"/>
      <c r="R422" s="12"/>
      <c r="S422" s="12"/>
      <c r="T422" s="12"/>
      <c r="U422" s="12"/>
    </row>
    <row r="423" customFormat="false" ht="23.1" hidden="true" customHeight="true" outlineLevel="0" collapsed="false">
      <c r="A423" s="11"/>
      <c r="B423" s="11"/>
      <c r="C423" s="11"/>
      <c r="D423" s="11"/>
      <c r="E423" s="11"/>
      <c r="F423" s="12"/>
      <c r="G423" s="11"/>
      <c r="H423" s="11"/>
      <c r="I423" s="12"/>
      <c r="J423" s="11"/>
      <c r="K423" s="11"/>
      <c r="L423" s="12"/>
      <c r="M423" s="11"/>
      <c r="N423" s="11"/>
      <c r="O423" s="12"/>
      <c r="P423" s="11"/>
      <c r="Q423" s="11"/>
      <c r="R423" s="12"/>
      <c r="S423" s="12"/>
      <c r="T423" s="12"/>
      <c r="U423" s="12"/>
    </row>
    <row r="424" customFormat="false" ht="27" hidden="true" customHeight="true" outlineLevel="0" collapsed="false">
      <c r="A424" s="11"/>
      <c r="B424" s="11"/>
      <c r="C424" s="11"/>
      <c r="D424" s="11"/>
      <c r="E424" s="11"/>
      <c r="F424" s="12"/>
      <c r="G424" s="11"/>
      <c r="H424" s="11"/>
      <c r="I424" s="12"/>
      <c r="J424" s="11"/>
      <c r="K424" s="11"/>
      <c r="L424" s="12"/>
      <c r="M424" s="11"/>
      <c r="N424" s="11"/>
      <c r="O424" s="12"/>
      <c r="P424" s="11"/>
      <c r="Q424" s="11"/>
      <c r="R424" s="12"/>
      <c r="S424" s="12"/>
      <c r="T424" s="12"/>
      <c r="U424" s="12"/>
    </row>
    <row r="425" customFormat="false" ht="27" hidden="true" customHeight="true" outlineLevel="0" collapsed="false">
      <c r="A425" s="11"/>
      <c r="B425" s="11"/>
      <c r="C425" s="11"/>
      <c r="D425" s="11"/>
      <c r="E425" s="11"/>
      <c r="F425" s="12"/>
      <c r="G425" s="11"/>
      <c r="H425" s="11"/>
      <c r="I425" s="12"/>
      <c r="J425" s="11"/>
      <c r="K425" s="11"/>
      <c r="L425" s="12"/>
      <c r="M425" s="11"/>
      <c r="N425" s="11"/>
      <c r="O425" s="12"/>
      <c r="P425" s="11"/>
      <c r="Q425" s="11"/>
      <c r="R425" s="12"/>
      <c r="S425" s="12"/>
      <c r="T425" s="12"/>
      <c r="U425" s="12"/>
    </row>
    <row r="426" customFormat="false" ht="27" hidden="true" customHeight="true" outlineLevel="0" collapsed="false">
      <c r="A426" s="11"/>
      <c r="B426" s="11"/>
      <c r="C426" s="11"/>
      <c r="D426" s="11"/>
      <c r="E426" s="11"/>
      <c r="F426" s="12"/>
      <c r="G426" s="11"/>
      <c r="H426" s="11"/>
      <c r="I426" s="12"/>
      <c r="J426" s="11"/>
      <c r="K426" s="11"/>
      <c r="L426" s="12"/>
      <c r="M426" s="11"/>
      <c r="N426" s="11"/>
      <c r="O426" s="12"/>
      <c r="P426" s="11"/>
      <c r="Q426" s="11"/>
      <c r="R426" s="12"/>
      <c r="S426" s="12"/>
      <c r="T426" s="12"/>
      <c r="U426" s="12"/>
    </row>
    <row r="427" customFormat="false" ht="27" hidden="true" customHeight="true" outlineLevel="0" collapsed="false">
      <c r="A427" s="11"/>
      <c r="B427" s="11"/>
      <c r="C427" s="11"/>
      <c r="D427" s="11"/>
      <c r="E427" s="11"/>
      <c r="F427" s="12"/>
      <c r="G427" s="11"/>
      <c r="H427" s="11"/>
      <c r="I427" s="12"/>
      <c r="J427" s="11"/>
      <c r="K427" s="11"/>
      <c r="L427" s="12"/>
      <c r="M427" s="11"/>
      <c r="N427" s="11"/>
      <c r="O427" s="12"/>
      <c r="P427" s="11"/>
      <c r="Q427" s="11"/>
      <c r="R427" s="12"/>
      <c r="S427" s="12"/>
      <c r="T427" s="12"/>
      <c r="U427" s="12"/>
    </row>
    <row r="428" customFormat="false" ht="27" hidden="true" customHeight="true" outlineLevel="0" collapsed="false">
      <c r="A428" s="11"/>
      <c r="B428" s="11"/>
      <c r="C428" s="11"/>
      <c r="D428" s="11"/>
      <c r="E428" s="11"/>
      <c r="F428" s="12"/>
      <c r="G428" s="11"/>
      <c r="H428" s="11"/>
      <c r="I428" s="12"/>
      <c r="J428" s="11"/>
      <c r="K428" s="11"/>
      <c r="L428" s="12"/>
      <c r="M428" s="11"/>
      <c r="N428" s="11"/>
      <c r="O428" s="12"/>
      <c r="P428" s="11"/>
      <c r="Q428" s="11"/>
      <c r="R428" s="12"/>
      <c r="S428" s="12"/>
      <c r="T428" s="12"/>
      <c r="U428" s="12"/>
    </row>
    <row r="429" customFormat="false" ht="27" hidden="true" customHeight="true" outlineLevel="0" collapsed="false">
      <c r="A429" s="11"/>
      <c r="B429" s="11"/>
      <c r="C429" s="11"/>
      <c r="D429" s="11"/>
      <c r="E429" s="11"/>
      <c r="F429" s="12"/>
      <c r="G429" s="11"/>
      <c r="H429" s="11"/>
      <c r="I429" s="12"/>
      <c r="J429" s="11"/>
      <c r="K429" s="11"/>
      <c r="L429" s="12"/>
      <c r="M429" s="11"/>
      <c r="N429" s="11"/>
      <c r="O429" s="12"/>
      <c r="P429" s="11"/>
      <c r="Q429" s="11"/>
      <c r="R429" s="12"/>
      <c r="S429" s="12"/>
      <c r="T429" s="12"/>
      <c r="U429" s="12"/>
    </row>
    <row r="430" customFormat="false" ht="27" hidden="true" customHeight="true" outlineLevel="0" collapsed="false">
      <c r="A430" s="11"/>
      <c r="B430" s="11"/>
      <c r="C430" s="11"/>
      <c r="D430" s="11"/>
      <c r="E430" s="11"/>
      <c r="F430" s="12"/>
      <c r="G430" s="11"/>
      <c r="H430" s="11"/>
      <c r="I430" s="12"/>
      <c r="J430" s="11"/>
      <c r="K430" s="11"/>
      <c r="L430" s="12"/>
      <c r="M430" s="11"/>
      <c r="N430" s="11"/>
      <c r="O430" s="12"/>
      <c r="P430" s="11"/>
      <c r="Q430" s="11"/>
      <c r="R430" s="12"/>
      <c r="S430" s="12"/>
      <c r="T430" s="12"/>
      <c r="U430" s="12"/>
    </row>
    <row r="431" customFormat="false" ht="27" hidden="true" customHeight="true" outlineLevel="0" collapsed="false">
      <c r="A431" s="11"/>
      <c r="B431" s="11"/>
      <c r="C431" s="11"/>
      <c r="D431" s="11"/>
      <c r="E431" s="11"/>
      <c r="F431" s="12"/>
      <c r="G431" s="11"/>
      <c r="H431" s="11"/>
      <c r="I431" s="12"/>
      <c r="J431" s="11"/>
      <c r="K431" s="11"/>
      <c r="L431" s="12"/>
      <c r="M431" s="11"/>
      <c r="N431" s="11"/>
      <c r="O431" s="12"/>
      <c r="P431" s="11"/>
      <c r="Q431" s="11"/>
      <c r="R431" s="12"/>
      <c r="S431" s="12"/>
      <c r="T431" s="12"/>
      <c r="U431" s="12"/>
    </row>
    <row r="432" customFormat="false" ht="27" hidden="true" customHeight="true" outlineLevel="0" collapsed="false">
      <c r="A432" s="11"/>
      <c r="B432" s="11"/>
      <c r="C432" s="11"/>
      <c r="D432" s="11"/>
      <c r="E432" s="11"/>
      <c r="F432" s="12"/>
      <c r="G432" s="11"/>
      <c r="H432" s="11"/>
      <c r="I432" s="12"/>
      <c r="J432" s="11"/>
      <c r="K432" s="11"/>
      <c r="L432" s="12"/>
      <c r="M432" s="11"/>
      <c r="N432" s="11"/>
      <c r="O432" s="12"/>
      <c r="P432" s="11"/>
      <c r="Q432" s="11"/>
      <c r="R432" s="12"/>
      <c r="S432" s="12"/>
      <c r="T432" s="12"/>
      <c r="U432" s="12"/>
    </row>
    <row r="433" customFormat="false" ht="27" hidden="true" customHeight="true" outlineLevel="0" collapsed="false">
      <c r="A433" s="11"/>
      <c r="B433" s="11"/>
      <c r="C433" s="11"/>
      <c r="D433" s="11"/>
      <c r="E433" s="11"/>
      <c r="F433" s="12"/>
      <c r="G433" s="11"/>
      <c r="H433" s="11"/>
      <c r="I433" s="12"/>
      <c r="J433" s="11"/>
      <c r="K433" s="11"/>
      <c r="L433" s="12"/>
      <c r="M433" s="11"/>
      <c r="N433" s="11"/>
      <c r="O433" s="12"/>
      <c r="P433" s="11"/>
      <c r="Q433" s="11"/>
      <c r="R433" s="12"/>
      <c r="S433" s="12"/>
      <c r="T433" s="12"/>
      <c r="U433" s="12"/>
    </row>
    <row r="434" customFormat="false" ht="27" hidden="true" customHeight="true" outlineLevel="0" collapsed="false">
      <c r="A434" s="11"/>
      <c r="B434" s="11"/>
      <c r="C434" s="11"/>
      <c r="D434" s="11"/>
      <c r="E434" s="11"/>
      <c r="F434" s="12"/>
      <c r="G434" s="11"/>
      <c r="H434" s="11"/>
      <c r="I434" s="12"/>
      <c r="J434" s="11"/>
      <c r="K434" s="11"/>
      <c r="L434" s="12"/>
      <c r="M434" s="11"/>
      <c r="N434" s="11"/>
      <c r="O434" s="12"/>
      <c r="P434" s="11"/>
      <c r="Q434" s="11"/>
      <c r="R434" s="12"/>
      <c r="S434" s="12"/>
      <c r="T434" s="12"/>
      <c r="U434" s="12"/>
    </row>
    <row r="435" customFormat="false" ht="27" hidden="true" customHeight="true" outlineLevel="0" collapsed="false">
      <c r="A435" s="11"/>
      <c r="B435" s="11"/>
      <c r="C435" s="11"/>
      <c r="D435" s="11"/>
      <c r="E435" s="11"/>
      <c r="F435" s="12"/>
      <c r="G435" s="11"/>
      <c r="H435" s="11"/>
      <c r="I435" s="12"/>
      <c r="J435" s="11"/>
      <c r="K435" s="11"/>
      <c r="L435" s="12"/>
      <c r="M435" s="11"/>
      <c r="N435" s="11"/>
      <c r="O435" s="12"/>
      <c r="P435" s="11"/>
      <c r="Q435" s="11"/>
      <c r="R435" s="12"/>
      <c r="S435" s="12"/>
      <c r="T435" s="12"/>
      <c r="U435" s="12"/>
    </row>
    <row r="436" customFormat="false" ht="27" hidden="true" customHeight="true" outlineLevel="0" collapsed="false">
      <c r="A436" s="11"/>
      <c r="B436" s="11"/>
      <c r="C436" s="11"/>
      <c r="D436" s="11"/>
      <c r="E436" s="11"/>
      <c r="F436" s="12"/>
      <c r="G436" s="11"/>
      <c r="H436" s="11"/>
      <c r="I436" s="12"/>
      <c r="J436" s="11"/>
      <c r="K436" s="11"/>
      <c r="L436" s="12"/>
      <c r="M436" s="11"/>
      <c r="N436" s="11"/>
      <c r="O436" s="12"/>
      <c r="P436" s="11"/>
      <c r="Q436" s="11"/>
      <c r="R436" s="12"/>
      <c r="S436" s="12"/>
      <c r="T436" s="12"/>
      <c r="U436" s="12"/>
    </row>
    <row r="437" customFormat="false" ht="27" hidden="true" customHeight="true" outlineLevel="0" collapsed="false">
      <c r="A437" s="11"/>
      <c r="B437" s="11"/>
      <c r="C437" s="11"/>
      <c r="D437" s="11"/>
      <c r="E437" s="11"/>
      <c r="F437" s="12"/>
      <c r="G437" s="11"/>
      <c r="H437" s="11"/>
      <c r="I437" s="12"/>
      <c r="J437" s="11"/>
      <c r="K437" s="11"/>
      <c r="L437" s="12"/>
      <c r="M437" s="11"/>
      <c r="N437" s="11"/>
      <c r="O437" s="12"/>
      <c r="P437" s="11"/>
      <c r="Q437" s="11"/>
      <c r="R437" s="12"/>
      <c r="S437" s="12"/>
      <c r="T437" s="12"/>
      <c r="U437" s="12"/>
    </row>
    <row r="438" customFormat="false" ht="27" hidden="true" customHeight="true" outlineLevel="0" collapsed="false">
      <c r="A438" s="11"/>
      <c r="B438" s="11"/>
      <c r="C438" s="11"/>
      <c r="D438" s="11"/>
      <c r="E438" s="11"/>
      <c r="F438" s="12"/>
      <c r="G438" s="11"/>
      <c r="H438" s="11"/>
      <c r="I438" s="12"/>
      <c r="J438" s="11"/>
      <c r="K438" s="11"/>
      <c r="L438" s="12"/>
      <c r="M438" s="11"/>
      <c r="N438" s="11"/>
      <c r="O438" s="12"/>
      <c r="P438" s="11"/>
      <c r="Q438" s="11"/>
      <c r="R438" s="12"/>
      <c r="S438" s="12"/>
      <c r="T438" s="12"/>
      <c r="U438" s="12"/>
    </row>
    <row r="439" customFormat="false" ht="27" hidden="true" customHeight="true" outlineLevel="0" collapsed="false">
      <c r="A439" s="11"/>
      <c r="B439" s="11"/>
      <c r="C439" s="11"/>
      <c r="D439" s="11"/>
      <c r="E439" s="11"/>
      <c r="F439" s="12"/>
      <c r="G439" s="11"/>
      <c r="H439" s="11"/>
      <c r="I439" s="12"/>
      <c r="J439" s="11"/>
      <c r="K439" s="11"/>
      <c r="L439" s="12"/>
      <c r="M439" s="11"/>
      <c r="N439" s="11"/>
      <c r="O439" s="12"/>
      <c r="P439" s="11"/>
      <c r="Q439" s="11"/>
      <c r="R439" s="12"/>
      <c r="S439" s="12"/>
      <c r="T439" s="12"/>
      <c r="U439" s="12"/>
    </row>
    <row r="440" customFormat="false" ht="27" hidden="true" customHeight="true" outlineLevel="0" collapsed="false">
      <c r="A440" s="11"/>
      <c r="B440" s="11"/>
      <c r="C440" s="11"/>
      <c r="D440" s="11"/>
      <c r="E440" s="11"/>
      <c r="F440" s="12"/>
      <c r="G440" s="11"/>
      <c r="H440" s="11"/>
      <c r="I440" s="12"/>
      <c r="J440" s="11"/>
      <c r="K440" s="11"/>
      <c r="L440" s="12"/>
      <c r="M440" s="11"/>
      <c r="N440" s="11"/>
      <c r="O440" s="12"/>
      <c r="P440" s="11"/>
      <c r="Q440" s="11"/>
      <c r="R440" s="12"/>
      <c r="S440" s="12"/>
      <c r="T440" s="12"/>
      <c r="U440" s="12"/>
    </row>
    <row r="441" customFormat="false" ht="27" hidden="true" customHeight="true" outlineLevel="0" collapsed="false">
      <c r="A441" s="11"/>
      <c r="B441" s="11"/>
      <c r="C441" s="11"/>
      <c r="D441" s="11"/>
      <c r="E441" s="11"/>
      <c r="F441" s="12"/>
      <c r="G441" s="11"/>
      <c r="H441" s="11"/>
      <c r="I441" s="12"/>
      <c r="J441" s="11"/>
      <c r="K441" s="11"/>
      <c r="L441" s="12"/>
      <c r="M441" s="11"/>
      <c r="N441" s="11"/>
      <c r="O441" s="12"/>
      <c r="P441" s="11"/>
      <c r="Q441" s="11"/>
      <c r="R441" s="12"/>
      <c r="S441" s="12"/>
      <c r="T441" s="12"/>
      <c r="U441" s="12"/>
    </row>
    <row r="442" customFormat="false" ht="27" hidden="true" customHeight="true" outlineLevel="0" collapsed="false">
      <c r="A442" s="11"/>
      <c r="B442" s="11"/>
      <c r="C442" s="11"/>
      <c r="D442" s="11"/>
      <c r="E442" s="11"/>
      <c r="F442" s="12"/>
      <c r="G442" s="11"/>
      <c r="H442" s="11"/>
      <c r="I442" s="12"/>
      <c r="J442" s="11"/>
      <c r="K442" s="11"/>
      <c r="L442" s="12"/>
      <c r="M442" s="11"/>
      <c r="N442" s="11"/>
      <c r="O442" s="12"/>
      <c r="P442" s="11"/>
      <c r="Q442" s="11"/>
      <c r="R442" s="12"/>
      <c r="S442" s="12"/>
      <c r="T442" s="12"/>
      <c r="U442" s="12"/>
    </row>
    <row r="443" customFormat="false" ht="27" hidden="true" customHeight="true" outlineLevel="0" collapsed="false">
      <c r="A443" s="11"/>
      <c r="B443" s="11"/>
      <c r="C443" s="11"/>
      <c r="D443" s="11"/>
      <c r="E443" s="11"/>
      <c r="F443" s="12"/>
      <c r="G443" s="11"/>
      <c r="H443" s="11"/>
      <c r="I443" s="12"/>
      <c r="J443" s="11"/>
      <c r="K443" s="11"/>
      <c r="L443" s="12"/>
      <c r="M443" s="11"/>
      <c r="N443" s="11"/>
      <c r="O443" s="12"/>
      <c r="P443" s="11"/>
      <c r="Q443" s="11"/>
      <c r="R443" s="12"/>
      <c r="S443" s="12"/>
      <c r="T443" s="12"/>
      <c r="U443" s="12"/>
    </row>
    <row r="444" customFormat="false" ht="27" hidden="true" customHeight="true" outlineLevel="0" collapsed="false">
      <c r="A444" s="11"/>
      <c r="B444" s="11"/>
      <c r="C444" s="11"/>
      <c r="D444" s="11"/>
      <c r="E444" s="11"/>
      <c r="F444" s="12"/>
      <c r="G444" s="11"/>
      <c r="H444" s="11"/>
      <c r="I444" s="12"/>
      <c r="J444" s="11"/>
      <c r="K444" s="11"/>
      <c r="L444" s="12"/>
      <c r="M444" s="11"/>
      <c r="N444" s="11"/>
      <c r="O444" s="12"/>
      <c r="P444" s="11"/>
      <c r="Q444" s="11"/>
      <c r="R444" s="12"/>
      <c r="S444" s="12"/>
      <c r="T444" s="12"/>
      <c r="U444" s="12"/>
    </row>
    <row r="445" customFormat="false" ht="27" hidden="true" customHeight="true" outlineLevel="0" collapsed="false">
      <c r="A445" s="11"/>
      <c r="B445" s="11"/>
      <c r="C445" s="11"/>
      <c r="D445" s="11"/>
      <c r="E445" s="11"/>
      <c r="F445" s="12"/>
      <c r="G445" s="11"/>
      <c r="H445" s="11"/>
      <c r="I445" s="12"/>
      <c r="J445" s="11"/>
      <c r="K445" s="11"/>
      <c r="L445" s="12"/>
      <c r="M445" s="11"/>
      <c r="N445" s="11"/>
      <c r="O445" s="12"/>
      <c r="P445" s="11"/>
      <c r="Q445" s="11"/>
      <c r="R445" s="12"/>
      <c r="S445" s="12"/>
      <c r="T445" s="12"/>
      <c r="U445" s="12"/>
    </row>
    <row r="446" customFormat="false" ht="27" hidden="true" customHeight="true" outlineLevel="0" collapsed="false">
      <c r="A446" s="11"/>
      <c r="B446" s="11"/>
      <c r="C446" s="11"/>
      <c r="D446" s="11"/>
      <c r="E446" s="11"/>
      <c r="F446" s="12"/>
      <c r="G446" s="11"/>
      <c r="H446" s="11"/>
      <c r="I446" s="12"/>
      <c r="J446" s="11"/>
      <c r="K446" s="11"/>
      <c r="L446" s="12"/>
      <c r="M446" s="11"/>
      <c r="N446" s="11"/>
      <c r="O446" s="12"/>
      <c r="P446" s="11"/>
      <c r="Q446" s="11"/>
      <c r="R446" s="12"/>
      <c r="S446" s="12"/>
      <c r="T446" s="12"/>
      <c r="U446" s="12"/>
    </row>
    <row r="447" customFormat="false" ht="27" hidden="true" customHeight="true" outlineLevel="0" collapsed="false">
      <c r="A447" s="11"/>
      <c r="B447" s="11"/>
      <c r="C447" s="11"/>
      <c r="D447" s="11"/>
      <c r="E447" s="11"/>
      <c r="F447" s="12"/>
      <c r="G447" s="11"/>
      <c r="H447" s="11"/>
      <c r="I447" s="12"/>
      <c r="J447" s="11"/>
      <c r="K447" s="11"/>
      <c r="L447" s="12"/>
      <c r="M447" s="11"/>
      <c r="N447" s="11"/>
      <c r="O447" s="12"/>
      <c r="P447" s="11"/>
      <c r="Q447" s="11"/>
      <c r="R447" s="12"/>
      <c r="S447" s="12"/>
      <c r="T447" s="12"/>
      <c r="U447" s="12"/>
    </row>
    <row r="448" customFormat="false" ht="27" hidden="true" customHeight="true" outlineLevel="0" collapsed="false">
      <c r="A448" s="11"/>
      <c r="B448" s="11"/>
      <c r="C448" s="11"/>
      <c r="D448" s="11"/>
      <c r="E448" s="11"/>
      <c r="F448" s="12"/>
      <c r="G448" s="11"/>
      <c r="H448" s="11"/>
      <c r="I448" s="12"/>
      <c r="J448" s="11"/>
      <c r="K448" s="11"/>
      <c r="L448" s="12"/>
      <c r="M448" s="11"/>
      <c r="N448" s="11"/>
      <c r="O448" s="12"/>
      <c r="P448" s="11"/>
      <c r="Q448" s="11"/>
      <c r="R448" s="12"/>
      <c r="S448" s="12"/>
      <c r="T448" s="12"/>
      <c r="U448" s="12"/>
    </row>
    <row r="449" customFormat="false" ht="27" hidden="true" customHeight="true" outlineLevel="0" collapsed="false">
      <c r="A449" s="11"/>
      <c r="B449" s="11"/>
      <c r="C449" s="11"/>
      <c r="D449" s="11"/>
      <c r="E449" s="11"/>
      <c r="F449" s="12"/>
      <c r="G449" s="11"/>
      <c r="H449" s="11"/>
      <c r="I449" s="12"/>
      <c r="J449" s="11"/>
      <c r="K449" s="11"/>
      <c r="L449" s="12"/>
      <c r="M449" s="11"/>
      <c r="N449" s="11"/>
      <c r="O449" s="12"/>
      <c r="P449" s="11"/>
      <c r="Q449" s="11"/>
      <c r="R449" s="12"/>
      <c r="S449" s="12"/>
      <c r="T449" s="12"/>
      <c r="U449" s="12"/>
    </row>
    <row r="450" customFormat="false" ht="27" hidden="true" customHeight="true" outlineLevel="0" collapsed="false">
      <c r="A450" s="11"/>
      <c r="B450" s="11"/>
      <c r="C450" s="11"/>
      <c r="D450" s="11"/>
      <c r="E450" s="11"/>
      <c r="F450" s="12"/>
      <c r="G450" s="11"/>
      <c r="H450" s="11"/>
      <c r="I450" s="12"/>
      <c r="J450" s="11"/>
      <c r="K450" s="11"/>
      <c r="L450" s="12"/>
      <c r="M450" s="11"/>
      <c r="N450" s="11"/>
      <c r="O450" s="12"/>
      <c r="P450" s="11"/>
      <c r="Q450" s="11"/>
      <c r="R450" s="12"/>
      <c r="S450" s="12"/>
      <c r="T450" s="12"/>
      <c r="U450" s="12"/>
    </row>
    <row r="451" customFormat="false" ht="27" hidden="true" customHeight="true" outlineLevel="0" collapsed="false">
      <c r="A451" s="11"/>
      <c r="B451" s="11"/>
      <c r="C451" s="11"/>
      <c r="D451" s="11"/>
      <c r="E451" s="11"/>
      <c r="F451" s="12"/>
      <c r="G451" s="11"/>
      <c r="H451" s="11"/>
      <c r="I451" s="12"/>
      <c r="J451" s="11"/>
      <c r="K451" s="11"/>
      <c r="L451" s="12"/>
      <c r="M451" s="11"/>
      <c r="N451" s="11"/>
      <c r="O451" s="12"/>
      <c r="P451" s="11"/>
      <c r="Q451" s="11"/>
      <c r="R451" s="12"/>
      <c r="S451" s="12"/>
      <c r="T451" s="12"/>
      <c r="U451" s="12"/>
    </row>
    <row r="452" customFormat="false" ht="27" hidden="true" customHeight="true" outlineLevel="0" collapsed="false">
      <c r="A452" s="11"/>
      <c r="B452" s="11"/>
      <c r="C452" s="11"/>
      <c r="D452" s="11"/>
      <c r="E452" s="11"/>
      <c r="F452" s="12"/>
      <c r="G452" s="11"/>
      <c r="H452" s="11"/>
      <c r="I452" s="12"/>
      <c r="J452" s="11"/>
      <c r="K452" s="11"/>
      <c r="L452" s="12"/>
      <c r="M452" s="11"/>
      <c r="N452" s="11"/>
      <c r="O452" s="12"/>
      <c r="P452" s="11"/>
      <c r="Q452" s="11"/>
      <c r="R452" s="12"/>
      <c r="S452" s="12"/>
      <c r="T452" s="12"/>
      <c r="U452" s="12"/>
    </row>
    <row r="453" customFormat="false" ht="27" hidden="true" customHeight="true" outlineLevel="0" collapsed="false">
      <c r="A453" s="11"/>
      <c r="B453" s="11"/>
      <c r="C453" s="11"/>
      <c r="D453" s="11"/>
      <c r="E453" s="11"/>
      <c r="F453" s="12"/>
      <c r="G453" s="11"/>
      <c r="H453" s="11"/>
      <c r="I453" s="12"/>
      <c r="J453" s="11"/>
      <c r="K453" s="11"/>
      <c r="L453" s="12"/>
      <c r="M453" s="11"/>
      <c r="N453" s="11"/>
      <c r="O453" s="12"/>
      <c r="P453" s="11"/>
      <c r="Q453" s="11"/>
      <c r="R453" s="12"/>
      <c r="S453" s="12"/>
      <c r="T453" s="12"/>
      <c r="U453" s="12"/>
    </row>
    <row r="454" customFormat="false" ht="27" hidden="true" customHeight="true" outlineLevel="0" collapsed="false">
      <c r="A454" s="11"/>
      <c r="B454" s="11"/>
      <c r="C454" s="11"/>
      <c r="D454" s="11"/>
      <c r="E454" s="11"/>
      <c r="F454" s="12"/>
      <c r="G454" s="11"/>
      <c r="H454" s="11"/>
      <c r="I454" s="12"/>
      <c r="J454" s="11"/>
      <c r="K454" s="11"/>
      <c r="L454" s="12"/>
      <c r="M454" s="11"/>
      <c r="N454" s="11"/>
      <c r="O454" s="12"/>
      <c r="P454" s="11"/>
      <c r="Q454" s="11"/>
      <c r="R454" s="12"/>
      <c r="S454" s="12"/>
      <c r="T454" s="12"/>
      <c r="U454" s="12"/>
    </row>
    <row r="455" customFormat="false" ht="27" hidden="true" customHeight="true" outlineLevel="0" collapsed="false">
      <c r="A455" s="11"/>
      <c r="B455" s="11"/>
      <c r="C455" s="11"/>
      <c r="D455" s="11"/>
      <c r="E455" s="11"/>
      <c r="F455" s="12"/>
      <c r="G455" s="11"/>
      <c r="H455" s="11"/>
      <c r="I455" s="12"/>
      <c r="J455" s="11"/>
      <c r="K455" s="11"/>
      <c r="L455" s="12"/>
      <c r="M455" s="11"/>
      <c r="N455" s="11"/>
      <c r="O455" s="12"/>
      <c r="P455" s="11"/>
      <c r="Q455" s="11"/>
      <c r="R455" s="12"/>
      <c r="S455" s="12"/>
      <c r="T455" s="12"/>
      <c r="U455" s="12"/>
    </row>
    <row r="456" customFormat="false" ht="27" hidden="true" customHeight="true" outlineLevel="0" collapsed="false">
      <c r="A456" s="11"/>
      <c r="B456" s="11"/>
      <c r="C456" s="11"/>
      <c r="D456" s="11"/>
      <c r="E456" s="11"/>
      <c r="F456" s="12"/>
      <c r="G456" s="11"/>
      <c r="H456" s="11"/>
      <c r="I456" s="12"/>
      <c r="J456" s="11"/>
      <c r="K456" s="11"/>
      <c r="L456" s="12"/>
      <c r="M456" s="11"/>
      <c r="N456" s="11"/>
      <c r="O456" s="12"/>
      <c r="P456" s="11"/>
      <c r="Q456" s="11"/>
      <c r="R456" s="12"/>
      <c r="S456" s="12"/>
      <c r="T456" s="12"/>
      <c r="U456" s="12"/>
    </row>
    <row r="457" customFormat="false" ht="27" hidden="true" customHeight="true" outlineLevel="0" collapsed="false">
      <c r="A457" s="11"/>
      <c r="B457" s="11"/>
      <c r="C457" s="11"/>
      <c r="D457" s="11"/>
      <c r="E457" s="11"/>
      <c r="F457" s="12"/>
      <c r="G457" s="11"/>
      <c r="H457" s="11"/>
      <c r="I457" s="12"/>
      <c r="J457" s="11"/>
      <c r="K457" s="11"/>
      <c r="L457" s="12"/>
      <c r="M457" s="11"/>
      <c r="N457" s="11"/>
      <c r="O457" s="12"/>
      <c r="P457" s="11"/>
      <c r="Q457" s="11"/>
      <c r="R457" s="12"/>
      <c r="S457" s="12"/>
      <c r="T457" s="12"/>
      <c r="U457" s="12"/>
    </row>
    <row r="458" customFormat="false" ht="27" hidden="true" customHeight="true" outlineLevel="0" collapsed="false">
      <c r="A458" s="11"/>
      <c r="B458" s="11"/>
      <c r="C458" s="11"/>
      <c r="D458" s="11"/>
      <c r="E458" s="11"/>
      <c r="F458" s="12"/>
      <c r="G458" s="11"/>
      <c r="H458" s="11"/>
      <c r="I458" s="12"/>
      <c r="J458" s="11"/>
      <c r="K458" s="11"/>
      <c r="L458" s="12"/>
      <c r="M458" s="11"/>
      <c r="N458" s="11"/>
      <c r="O458" s="12"/>
      <c r="P458" s="11"/>
      <c r="Q458" s="11"/>
      <c r="R458" s="12"/>
      <c r="S458" s="12"/>
      <c r="T458" s="12"/>
      <c r="U458" s="12"/>
    </row>
    <row r="459" customFormat="false" ht="27" hidden="true" customHeight="true" outlineLevel="0" collapsed="false">
      <c r="A459" s="11"/>
      <c r="B459" s="11"/>
      <c r="C459" s="11"/>
      <c r="D459" s="11"/>
      <c r="E459" s="11"/>
      <c r="F459" s="12"/>
      <c r="G459" s="11"/>
      <c r="H459" s="11"/>
      <c r="I459" s="12"/>
      <c r="J459" s="11"/>
      <c r="K459" s="11"/>
      <c r="L459" s="12"/>
      <c r="M459" s="11"/>
      <c r="N459" s="11"/>
      <c r="O459" s="12"/>
      <c r="P459" s="11"/>
      <c r="Q459" s="11"/>
      <c r="R459" s="12"/>
      <c r="S459" s="12"/>
      <c r="T459" s="12"/>
      <c r="U459" s="12"/>
    </row>
    <row r="460" customFormat="false" ht="27" hidden="true" customHeight="true" outlineLevel="0" collapsed="false">
      <c r="A460" s="11"/>
      <c r="B460" s="11"/>
      <c r="C460" s="11"/>
      <c r="D460" s="11"/>
      <c r="E460" s="11"/>
      <c r="F460" s="12"/>
      <c r="G460" s="11"/>
      <c r="H460" s="11"/>
      <c r="I460" s="12"/>
      <c r="J460" s="11"/>
      <c r="K460" s="11"/>
      <c r="L460" s="12"/>
      <c r="M460" s="11"/>
      <c r="N460" s="11"/>
      <c r="O460" s="12"/>
      <c r="P460" s="11"/>
      <c r="Q460" s="11"/>
      <c r="R460" s="12"/>
      <c r="S460" s="12"/>
      <c r="T460" s="12"/>
      <c r="U460" s="12"/>
    </row>
    <row r="461" customFormat="false" ht="27" hidden="true" customHeight="true" outlineLevel="0" collapsed="false">
      <c r="A461" s="11"/>
      <c r="B461" s="11"/>
      <c r="C461" s="11"/>
      <c r="D461" s="11"/>
      <c r="E461" s="11"/>
      <c r="F461" s="12"/>
      <c r="G461" s="11"/>
      <c r="H461" s="11"/>
      <c r="I461" s="12"/>
      <c r="J461" s="11"/>
      <c r="K461" s="11"/>
      <c r="L461" s="12"/>
      <c r="M461" s="11"/>
      <c r="N461" s="11"/>
      <c r="O461" s="12"/>
      <c r="P461" s="11"/>
      <c r="Q461" s="11"/>
      <c r="R461" s="12"/>
      <c r="S461" s="12"/>
      <c r="T461" s="12"/>
      <c r="U461" s="12"/>
    </row>
    <row r="462" customFormat="false" ht="27" hidden="true" customHeight="true" outlineLevel="0" collapsed="false">
      <c r="A462" s="11"/>
      <c r="B462" s="11"/>
      <c r="C462" s="11"/>
      <c r="D462" s="11"/>
      <c r="E462" s="11"/>
      <c r="F462" s="12"/>
      <c r="G462" s="11"/>
      <c r="H462" s="11"/>
      <c r="I462" s="12"/>
      <c r="J462" s="11"/>
      <c r="K462" s="11"/>
      <c r="L462" s="12"/>
      <c r="M462" s="11"/>
      <c r="N462" s="11"/>
      <c r="O462" s="12"/>
      <c r="P462" s="11"/>
      <c r="Q462" s="11"/>
      <c r="R462" s="12"/>
      <c r="S462" s="12"/>
      <c r="T462" s="12"/>
      <c r="U462" s="12"/>
    </row>
    <row r="463" customFormat="false" ht="27" hidden="true" customHeight="true" outlineLevel="0" collapsed="false">
      <c r="A463" s="11"/>
      <c r="B463" s="11"/>
      <c r="C463" s="11"/>
      <c r="D463" s="11"/>
      <c r="E463" s="11"/>
      <c r="F463" s="12"/>
      <c r="G463" s="11"/>
      <c r="H463" s="11"/>
      <c r="I463" s="12"/>
      <c r="J463" s="11"/>
      <c r="K463" s="11"/>
      <c r="L463" s="12"/>
      <c r="M463" s="11"/>
      <c r="N463" s="11"/>
      <c r="O463" s="12"/>
      <c r="P463" s="11"/>
      <c r="Q463" s="11"/>
      <c r="R463" s="12"/>
      <c r="S463" s="12"/>
      <c r="T463" s="12"/>
      <c r="U463" s="12"/>
    </row>
    <row r="464" customFormat="false" ht="27" hidden="true" customHeight="true" outlineLevel="0" collapsed="false">
      <c r="A464" s="11"/>
      <c r="B464" s="11"/>
      <c r="C464" s="11"/>
      <c r="D464" s="11"/>
      <c r="E464" s="11"/>
      <c r="F464" s="12"/>
      <c r="G464" s="11"/>
      <c r="H464" s="11"/>
      <c r="I464" s="12"/>
      <c r="J464" s="11"/>
      <c r="K464" s="11"/>
      <c r="L464" s="12"/>
      <c r="M464" s="11"/>
      <c r="N464" s="11"/>
      <c r="O464" s="12"/>
      <c r="P464" s="11"/>
      <c r="Q464" s="11"/>
      <c r="R464" s="12"/>
      <c r="S464" s="12"/>
      <c r="T464" s="12"/>
      <c r="U464" s="12"/>
    </row>
    <row r="465" customFormat="false" ht="27" hidden="true" customHeight="true" outlineLevel="0" collapsed="false">
      <c r="A465" s="11"/>
      <c r="B465" s="11"/>
      <c r="C465" s="11"/>
      <c r="D465" s="11"/>
      <c r="E465" s="11"/>
      <c r="F465" s="12"/>
      <c r="G465" s="11"/>
      <c r="H465" s="11"/>
      <c r="I465" s="12"/>
      <c r="J465" s="11"/>
      <c r="K465" s="11"/>
      <c r="L465" s="12"/>
      <c r="M465" s="11"/>
      <c r="N465" s="11"/>
      <c r="O465" s="12"/>
      <c r="P465" s="11"/>
      <c r="Q465" s="11"/>
      <c r="R465" s="12"/>
      <c r="S465" s="12"/>
      <c r="T465" s="12"/>
      <c r="U465" s="12"/>
    </row>
    <row r="466" customFormat="false" ht="27" hidden="true" customHeight="true" outlineLevel="0" collapsed="false">
      <c r="A466" s="11"/>
      <c r="B466" s="11"/>
      <c r="C466" s="11"/>
      <c r="D466" s="11"/>
      <c r="E466" s="11"/>
      <c r="F466" s="12"/>
      <c r="G466" s="11"/>
      <c r="H466" s="11"/>
      <c r="I466" s="12"/>
      <c r="J466" s="11"/>
      <c r="K466" s="11"/>
      <c r="L466" s="12"/>
      <c r="M466" s="11"/>
      <c r="N466" s="11"/>
      <c r="O466" s="12"/>
      <c r="P466" s="11"/>
      <c r="Q466" s="11"/>
      <c r="R466" s="12"/>
      <c r="S466" s="12"/>
      <c r="T466" s="12"/>
      <c r="U466" s="12"/>
    </row>
    <row r="467" customFormat="false" ht="27" hidden="true" customHeight="true" outlineLevel="0" collapsed="false">
      <c r="A467" s="11"/>
      <c r="B467" s="11"/>
      <c r="C467" s="11"/>
      <c r="D467" s="11"/>
      <c r="E467" s="11"/>
      <c r="F467" s="12"/>
      <c r="G467" s="11"/>
      <c r="H467" s="11"/>
      <c r="I467" s="12"/>
      <c r="J467" s="11"/>
      <c r="K467" s="11"/>
      <c r="L467" s="12"/>
      <c r="M467" s="11"/>
      <c r="N467" s="11"/>
      <c r="O467" s="12"/>
      <c r="P467" s="11"/>
      <c r="Q467" s="11"/>
      <c r="R467" s="12"/>
      <c r="S467" s="12"/>
      <c r="T467" s="12"/>
      <c r="U467" s="12"/>
    </row>
    <row r="468" customFormat="false" ht="27" hidden="true" customHeight="true" outlineLevel="0" collapsed="false">
      <c r="A468" s="11"/>
      <c r="B468" s="11"/>
      <c r="C468" s="11"/>
      <c r="D468" s="11"/>
      <c r="E468" s="11"/>
      <c r="F468" s="12"/>
      <c r="G468" s="11"/>
      <c r="H468" s="11"/>
      <c r="I468" s="12"/>
      <c r="J468" s="11"/>
      <c r="K468" s="11"/>
      <c r="L468" s="12"/>
      <c r="M468" s="11"/>
      <c r="N468" s="11"/>
      <c r="O468" s="12"/>
      <c r="P468" s="11"/>
      <c r="Q468" s="11"/>
      <c r="R468" s="12"/>
      <c r="S468" s="12"/>
      <c r="T468" s="12"/>
      <c r="U468" s="12"/>
    </row>
    <row r="469" customFormat="false" ht="27" hidden="true" customHeight="true" outlineLevel="0" collapsed="false">
      <c r="A469" s="11"/>
      <c r="B469" s="11"/>
      <c r="C469" s="11"/>
      <c r="D469" s="11"/>
      <c r="E469" s="11"/>
      <c r="F469" s="12"/>
      <c r="G469" s="11"/>
      <c r="H469" s="11"/>
      <c r="I469" s="12"/>
      <c r="J469" s="11"/>
      <c r="K469" s="11"/>
      <c r="L469" s="12"/>
      <c r="M469" s="11"/>
      <c r="N469" s="11"/>
      <c r="O469" s="12"/>
      <c r="P469" s="11"/>
      <c r="Q469" s="11"/>
      <c r="R469" s="12"/>
      <c r="S469" s="12"/>
      <c r="T469" s="12"/>
      <c r="U469" s="12"/>
    </row>
    <row r="470" customFormat="false" ht="27" hidden="true" customHeight="true" outlineLevel="0" collapsed="false">
      <c r="A470" s="11"/>
      <c r="B470" s="11"/>
      <c r="C470" s="11"/>
      <c r="D470" s="11"/>
      <c r="E470" s="11"/>
      <c r="F470" s="12"/>
      <c r="G470" s="11"/>
      <c r="H470" s="11"/>
      <c r="I470" s="12"/>
      <c r="J470" s="11"/>
      <c r="K470" s="11"/>
      <c r="L470" s="12"/>
      <c r="M470" s="11"/>
      <c r="N470" s="11"/>
      <c r="O470" s="12"/>
      <c r="P470" s="11"/>
      <c r="Q470" s="11"/>
      <c r="R470" s="12"/>
      <c r="S470" s="12"/>
      <c r="T470" s="12"/>
      <c r="U470" s="12"/>
    </row>
    <row r="471" customFormat="false" ht="27" hidden="true" customHeight="true" outlineLevel="0" collapsed="false">
      <c r="A471" s="11"/>
      <c r="B471" s="11"/>
      <c r="C471" s="11"/>
      <c r="D471" s="11"/>
      <c r="E471" s="11"/>
      <c r="F471" s="12"/>
      <c r="G471" s="11"/>
      <c r="H471" s="11"/>
      <c r="I471" s="12"/>
      <c r="J471" s="11"/>
      <c r="K471" s="11"/>
      <c r="L471" s="12"/>
      <c r="M471" s="11"/>
      <c r="N471" s="11"/>
      <c r="O471" s="12"/>
      <c r="P471" s="11"/>
      <c r="Q471" s="11"/>
      <c r="R471" s="12"/>
      <c r="S471" s="12"/>
      <c r="T471" s="12"/>
      <c r="U471" s="12"/>
    </row>
    <row r="472" customFormat="false" ht="27" hidden="true" customHeight="true" outlineLevel="0" collapsed="false">
      <c r="A472" s="11"/>
      <c r="B472" s="11"/>
      <c r="C472" s="11"/>
      <c r="D472" s="11"/>
      <c r="E472" s="11"/>
      <c r="F472" s="12"/>
      <c r="G472" s="11"/>
      <c r="H472" s="11"/>
      <c r="I472" s="12"/>
      <c r="J472" s="11"/>
      <c r="K472" s="11"/>
      <c r="L472" s="12"/>
      <c r="M472" s="11"/>
      <c r="N472" s="11"/>
      <c r="O472" s="12"/>
      <c r="P472" s="11"/>
      <c r="Q472" s="11"/>
      <c r="R472" s="12"/>
      <c r="S472" s="12"/>
      <c r="T472" s="12"/>
      <c r="U472" s="12"/>
    </row>
    <row r="473" customFormat="false" ht="27" hidden="true" customHeight="true" outlineLevel="0" collapsed="false">
      <c r="A473" s="11"/>
      <c r="B473" s="11"/>
      <c r="C473" s="11"/>
      <c r="D473" s="11"/>
      <c r="E473" s="11"/>
      <c r="F473" s="12"/>
      <c r="G473" s="11"/>
      <c r="H473" s="11"/>
      <c r="I473" s="12"/>
      <c r="J473" s="11"/>
      <c r="K473" s="11"/>
      <c r="L473" s="12"/>
      <c r="M473" s="11"/>
      <c r="N473" s="11"/>
      <c r="O473" s="12"/>
      <c r="P473" s="11"/>
      <c r="Q473" s="11"/>
      <c r="R473" s="12"/>
      <c r="S473" s="12"/>
      <c r="T473" s="12"/>
      <c r="U473" s="12"/>
    </row>
    <row r="474" customFormat="false" ht="27" hidden="true" customHeight="true" outlineLevel="0" collapsed="false">
      <c r="A474" s="11"/>
      <c r="B474" s="11"/>
      <c r="C474" s="11"/>
      <c r="D474" s="11"/>
      <c r="E474" s="11"/>
      <c r="F474" s="12"/>
      <c r="G474" s="11"/>
      <c r="H474" s="11"/>
      <c r="I474" s="12"/>
      <c r="J474" s="11"/>
      <c r="K474" s="11"/>
      <c r="L474" s="12"/>
      <c r="M474" s="11"/>
      <c r="N474" s="11"/>
      <c r="O474" s="12"/>
      <c r="P474" s="11"/>
      <c r="Q474" s="11"/>
      <c r="R474" s="12"/>
      <c r="S474" s="12"/>
      <c r="T474" s="12"/>
      <c r="U474" s="12"/>
    </row>
    <row r="475" customFormat="false" ht="27" hidden="true" customHeight="true" outlineLevel="0" collapsed="false">
      <c r="A475" s="11"/>
      <c r="B475" s="11"/>
      <c r="C475" s="11"/>
      <c r="D475" s="11"/>
      <c r="E475" s="11"/>
      <c r="F475" s="12"/>
      <c r="G475" s="11"/>
      <c r="H475" s="11"/>
      <c r="I475" s="12"/>
      <c r="J475" s="11"/>
      <c r="K475" s="11"/>
      <c r="L475" s="12"/>
      <c r="M475" s="11"/>
      <c r="N475" s="11"/>
      <c r="O475" s="12"/>
      <c r="P475" s="11"/>
      <c r="Q475" s="11"/>
      <c r="R475" s="12"/>
      <c r="S475" s="12"/>
      <c r="T475" s="12"/>
      <c r="U475" s="12"/>
    </row>
    <row r="476" customFormat="false" ht="27" hidden="true" customHeight="true" outlineLevel="0" collapsed="false">
      <c r="A476" s="11"/>
      <c r="B476" s="11"/>
      <c r="C476" s="11"/>
      <c r="D476" s="11"/>
      <c r="E476" s="11"/>
      <c r="F476" s="12"/>
      <c r="G476" s="11"/>
      <c r="H476" s="11"/>
      <c r="I476" s="12"/>
      <c r="J476" s="11"/>
      <c r="K476" s="11"/>
      <c r="L476" s="12"/>
      <c r="M476" s="11"/>
      <c r="N476" s="11"/>
      <c r="O476" s="12"/>
      <c r="P476" s="11"/>
      <c r="Q476" s="11"/>
      <c r="R476" s="12"/>
      <c r="S476" s="12"/>
      <c r="T476" s="12"/>
      <c r="U476" s="12"/>
    </row>
    <row r="477" customFormat="false" ht="27" hidden="true" customHeight="true" outlineLevel="0" collapsed="false">
      <c r="A477" s="11"/>
      <c r="B477" s="11"/>
      <c r="C477" s="11"/>
      <c r="D477" s="11"/>
      <c r="E477" s="11"/>
      <c r="F477" s="12"/>
      <c r="G477" s="11"/>
      <c r="H477" s="11"/>
      <c r="I477" s="12"/>
      <c r="J477" s="11"/>
      <c r="K477" s="11"/>
      <c r="L477" s="12"/>
      <c r="M477" s="11"/>
      <c r="N477" s="11"/>
      <c r="O477" s="12"/>
      <c r="P477" s="11"/>
      <c r="Q477" s="11"/>
      <c r="R477" s="12"/>
      <c r="S477" s="12"/>
      <c r="T477" s="12"/>
      <c r="U477" s="12"/>
    </row>
    <row r="478" customFormat="false" ht="27" hidden="true" customHeight="true" outlineLevel="0" collapsed="false">
      <c r="A478" s="11"/>
      <c r="B478" s="11"/>
      <c r="C478" s="11"/>
      <c r="D478" s="11"/>
      <c r="E478" s="11"/>
      <c r="F478" s="12"/>
      <c r="G478" s="11"/>
      <c r="H478" s="11"/>
      <c r="I478" s="12"/>
      <c r="J478" s="11"/>
      <c r="K478" s="11"/>
      <c r="L478" s="12"/>
      <c r="M478" s="11"/>
      <c r="N478" s="11"/>
      <c r="O478" s="12"/>
      <c r="P478" s="11"/>
      <c r="Q478" s="11"/>
      <c r="R478" s="12"/>
      <c r="S478" s="12"/>
      <c r="T478" s="12"/>
      <c r="U478" s="12"/>
    </row>
    <row r="479" customFormat="false" ht="27" hidden="true" customHeight="true" outlineLevel="0" collapsed="false">
      <c r="A479" s="11"/>
      <c r="B479" s="11"/>
      <c r="C479" s="11"/>
      <c r="D479" s="11"/>
      <c r="E479" s="11"/>
      <c r="F479" s="12"/>
      <c r="G479" s="11"/>
      <c r="H479" s="11"/>
      <c r="I479" s="12"/>
      <c r="J479" s="11"/>
      <c r="K479" s="11"/>
      <c r="L479" s="12"/>
      <c r="M479" s="11"/>
      <c r="N479" s="11"/>
      <c r="O479" s="12"/>
      <c r="P479" s="11"/>
      <c r="Q479" s="11"/>
      <c r="R479" s="12"/>
      <c r="S479" s="12"/>
      <c r="T479" s="12"/>
      <c r="U479" s="12"/>
    </row>
    <row r="480" customFormat="false" ht="27" hidden="true" customHeight="true" outlineLevel="0" collapsed="false">
      <c r="A480" s="11"/>
      <c r="B480" s="11"/>
      <c r="C480" s="11"/>
      <c r="D480" s="11"/>
      <c r="E480" s="11"/>
      <c r="F480" s="12"/>
      <c r="G480" s="11"/>
      <c r="H480" s="11"/>
      <c r="I480" s="12"/>
      <c r="J480" s="11"/>
      <c r="K480" s="11"/>
      <c r="L480" s="12"/>
      <c r="M480" s="11"/>
      <c r="N480" s="11"/>
      <c r="O480" s="12"/>
      <c r="P480" s="11"/>
      <c r="Q480" s="11"/>
      <c r="R480" s="12"/>
      <c r="S480" s="12"/>
      <c r="T480" s="12"/>
      <c r="U480" s="12"/>
    </row>
    <row r="481" customFormat="false" ht="27" hidden="true" customHeight="true" outlineLevel="0" collapsed="false">
      <c r="A481" s="11"/>
      <c r="B481" s="11"/>
      <c r="C481" s="11"/>
      <c r="D481" s="11"/>
      <c r="E481" s="11"/>
      <c r="F481" s="12"/>
      <c r="G481" s="11"/>
      <c r="H481" s="11"/>
      <c r="I481" s="12"/>
      <c r="J481" s="11"/>
      <c r="K481" s="11"/>
      <c r="L481" s="12"/>
      <c r="M481" s="11"/>
      <c r="N481" s="11"/>
      <c r="O481" s="12"/>
      <c r="P481" s="11"/>
      <c r="Q481" s="11"/>
      <c r="R481" s="12"/>
      <c r="S481" s="12"/>
      <c r="T481" s="12"/>
      <c r="U481" s="12"/>
    </row>
    <row r="482" customFormat="false" ht="27" hidden="true" customHeight="true" outlineLevel="0" collapsed="false">
      <c r="A482" s="11"/>
      <c r="B482" s="11"/>
      <c r="C482" s="11"/>
      <c r="D482" s="11"/>
      <c r="E482" s="11"/>
      <c r="F482" s="12"/>
      <c r="G482" s="11"/>
      <c r="H482" s="11"/>
      <c r="I482" s="12"/>
      <c r="J482" s="11"/>
      <c r="K482" s="11"/>
      <c r="L482" s="12"/>
      <c r="M482" s="11"/>
      <c r="N482" s="11"/>
      <c r="O482" s="12"/>
      <c r="P482" s="11"/>
      <c r="Q482" s="11"/>
      <c r="R482" s="12"/>
      <c r="S482" s="12"/>
      <c r="T482" s="12"/>
      <c r="U482" s="12"/>
    </row>
    <row r="483" customFormat="false" ht="27" hidden="true" customHeight="true" outlineLevel="0" collapsed="false">
      <c r="A483" s="11"/>
      <c r="B483" s="11"/>
      <c r="C483" s="11"/>
      <c r="D483" s="11"/>
      <c r="E483" s="11"/>
      <c r="F483" s="12"/>
      <c r="G483" s="11"/>
      <c r="H483" s="11"/>
      <c r="I483" s="12"/>
      <c r="J483" s="11"/>
      <c r="K483" s="11"/>
      <c r="L483" s="12"/>
      <c r="M483" s="11"/>
      <c r="N483" s="11"/>
      <c r="O483" s="12"/>
      <c r="P483" s="11"/>
      <c r="Q483" s="11"/>
      <c r="R483" s="12"/>
      <c r="S483" s="12"/>
      <c r="T483" s="12"/>
      <c r="U483" s="12"/>
    </row>
    <row r="484" customFormat="false" ht="27" hidden="true" customHeight="true" outlineLevel="0" collapsed="false">
      <c r="A484" s="11"/>
      <c r="B484" s="11"/>
      <c r="C484" s="11"/>
      <c r="D484" s="11"/>
      <c r="E484" s="11"/>
      <c r="F484" s="12"/>
      <c r="G484" s="11"/>
      <c r="H484" s="11"/>
      <c r="I484" s="12"/>
      <c r="J484" s="11"/>
      <c r="K484" s="11"/>
      <c r="L484" s="12"/>
      <c r="M484" s="11"/>
      <c r="N484" s="11"/>
      <c r="O484" s="12"/>
      <c r="P484" s="11"/>
      <c r="Q484" s="11"/>
      <c r="R484" s="12"/>
      <c r="S484" s="12"/>
      <c r="T484" s="12"/>
      <c r="U484" s="12"/>
    </row>
    <row r="485" customFormat="false" ht="27" hidden="true" customHeight="true" outlineLevel="0" collapsed="false">
      <c r="A485" s="11"/>
      <c r="B485" s="11"/>
      <c r="C485" s="11"/>
      <c r="D485" s="11"/>
      <c r="E485" s="11"/>
      <c r="F485" s="12"/>
      <c r="G485" s="11"/>
      <c r="H485" s="11"/>
      <c r="I485" s="12"/>
      <c r="J485" s="11"/>
      <c r="K485" s="11"/>
      <c r="L485" s="12"/>
      <c r="M485" s="11"/>
      <c r="N485" s="11"/>
      <c r="O485" s="12"/>
      <c r="P485" s="11"/>
      <c r="Q485" s="11"/>
      <c r="R485" s="12"/>
      <c r="S485" s="12"/>
      <c r="T485" s="12"/>
      <c r="U485" s="12"/>
    </row>
    <row r="486" customFormat="false" ht="27" hidden="true" customHeight="true" outlineLevel="0" collapsed="false">
      <c r="A486" s="11"/>
      <c r="B486" s="11"/>
      <c r="C486" s="11"/>
      <c r="D486" s="11"/>
      <c r="E486" s="11"/>
      <c r="F486" s="12"/>
      <c r="G486" s="11"/>
      <c r="H486" s="11"/>
      <c r="I486" s="12"/>
      <c r="J486" s="11"/>
      <c r="K486" s="11"/>
      <c r="L486" s="12"/>
      <c r="M486" s="11"/>
      <c r="N486" s="11"/>
      <c r="O486" s="12"/>
      <c r="P486" s="11"/>
      <c r="Q486" s="11"/>
      <c r="R486" s="12"/>
      <c r="S486" s="12"/>
      <c r="T486" s="12"/>
      <c r="U486" s="12"/>
    </row>
    <row r="487" customFormat="false" ht="27" hidden="true" customHeight="true" outlineLevel="0" collapsed="false">
      <c r="A487" s="11"/>
      <c r="B487" s="11"/>
      <c r="C487" s="11"/>
      <c r="D487" s="11"/>
      <c r="E487" s="11"/>
      <c r="F487" s="12"/>
      <c r="G487" s="11"/>
      <c r="H487" s="11"/>
      <c r="I487" s="12"/>
      <c r="J487" s="11"/>
      <c r="K487" s="11"/>
      <c r="L487" s="12"/>
      <c r="M487" s="11"/>
      <c r="N487" s="11"/>
      <c r="O487" s="12"/>
      <c r="P487" s="11"/>
      <c r="Q487" s="11"/>
      <c r="R487" s="12"/>
      <c r="S487" s="12"/>
      <c r="T487" s="12"/>
      <c r="U487" s="12"/>
    </row>
    <row r="488" customFormat="false" ht="27" hidden="true" customHeight="true" outlineLevel="0" collapsed="false">
      <c r="A488" s="11"/>
      <c r="B488" s="11"/>
      <c r="C488" s="11"/>
      <c r="D488" s="11"/>
      <c r="E488" s="11"/>
      <c r="F488" s="12"/>
      <c r="G488" s="11"/>
      <c r="H488" s="11"/>
      <c r="I488" s="12"/>
      <c r="J488" s="11"/>
      <c r="K488" s="11"/>
      <c r="L488" s="12"/>
      <c r="M488" s="11"/>
      <c r="N488" s="11"/>
      <c r="O488" s="12"/>
      <c r="P488" s="11"/>
      <c r="Q488" s="11"/>
      <c r="R488" s="12"/>
      <c r="S488" s="12"/>
      <c r="T488" s="12"/>
      <c r="U488" s="12"/>
    </row>
    <row r="489" customFormat="false" ht="27" hidden="true" customHeight="true" outlineLevel="0" collapsed="false">
      <c r="A489" s="11"/>
      <c r="B489" s="11"/>
      <c r="C489" s="11"/>
      <c r="D489" s="11"/>
      <c r="E489" s="11"/>
      <c r="F489" s="12"/>
      <c r="G489" s="11"/>
      <c r="H489" s="11"/>
      <c r="I489" s="12"/>
      <c r="J489" s="11"/>
      <c r="K489" s="11"/>
      <c r="L489" s="12"/>
      <c r="M489" s="11"/>
      <c r="N489" s="11"/>
      <c r="O489" s="12"/>
      <c r="P489" s="11"/>
      <c r="Q489" s="11"/>
      <c r="R489" s="12"/>
      <c r="S489" s="12"/>
      <c r="T489" s="12"/>
      <c r="U489" s="12"/>
    </row>
    <row r="490" customFormat="false" ht="27" hidden="true" customHeight="true" outlineLevel="0" collapsed="false">
      <c r="A490" s="11"/>
      <c r="B490" s="11"/>
      <c r="C490" s="11"/>
      <c r="D490" s="11"/>
      <c r="E490" s="11"/>
      <c r="F490" s="12"/>
      <c r="G490" s="11"/>
      <c r="H490" s="11"/>
      <c r="I490" s="12"/>
      <c r="J490" s="11"/>
      <c r="K490" s="11"/>
      <c r="L490" s="12"/>
      <c r="M490" s="11"/>
      <c r="N490" s="11"/>
      <c r="O490" s="12"/>
      <c r="P490" s="11"/>
      <c r="Q490" s="11"/>
      <c r="R490" s="12"/>
      <c r="S490" s="12"/>
      <c r="T490" s="12"/>
      <c r="U490" s="12"/>
    </row>
    <row r="491" customFormat="false" ht="27" hidden="true" customHeight="true" outlineLevel="0" collapsed="false">
      <c r="A491" s="11"/>
      <c r="B491" s="11"/>
      <c r="C491" s="11"/>
      <c r="D491" s="11"/>
      <c r="E491" s="11"/>
      <c r="F491" s="12"/>
      <c r="G491" s="11"/>
      <c r="H491" s="11"/>
      <c r="I491" s="12"/>
      <c r="J491" s="11"/>
      <c r="K491" s="11"/>
      <c r="L491" s="12"/>
      <c r="M491" s="11"/>
      <c r="N491" s="11"/>
      <c r="O491" s="12"/>
      <c r="P491" s="11"/>
      <c r="Q491" s="11"/>
      <c r="R491" s="12"/>
      <c r="S491" s="12"/>
      <c r="T491" s="12"/>
      <c r="U491" s="12"/>
    </row>
    <row r="492" customFormat="false" ht="27" hidden="true" customHeight="true" outlineLevel="0" collapsed="false">
      <c r="A492" s="11"/>
      <c r="B492" s="11"/>
      <c r="C492" s="11"/>
      <c r="D492" s="11"/>
      <c r="E492" s="11"/>
      <c r="F492" s="12"/>
      <c r="G492" s="11"/>
      <c r="H492" s="11"/>
      <c r="I492" s="12"/>
      <c r="J492" s="11"/>
      <c r="K492" s="11"/>
      <c r="L492" s="12"/>
      <c r="M492" s="11"/>
      <c r="N492" s="11"/>
      <c r="O492" s="12"/>
      <c r="P492" s="11"/>
      <c r="Q492" s="11"/>
      <c r="R492" s="12"/>
      <c r="S492" s="12"/>
      <c r="T492" s="12"/>
      <c r="U492" s="12"/>
    </row>
    <row r="493" customFormat="false" ht="27" hidden="true" customHeight="true" outlineLevel="0" collapsed="false">
      <c r="A493" s="11"/>
      <c r="B493" s="11"/>
      <c r="C493" s="11"/>
      <c r="D493" s="11"/>
      <c r="E493" s="11"/>
      <c r="F493" s="12"/>
      <c r="G493" s="11"/>
      <c r="H493" s="11"/>
      <c r="I493" s="12"/>
      <c r="J493" s="11"/>
      <c r="K493" s="11"/>
      <c r="L493" s="12"/>
      <c r="M493" s="11"/>
      <c r="N493" s="11"/>
      <c r="O493" s="12"/>
      <c r="P493" s="11"/>
      <c r="Q493" s="11"/>
      <c r="R493" s="12"/>
      <c r="S493" s="12"/>
      <c r="T493" s="12"/>
      <c r="U493" s="12"/>
    </row>
    <row r="494" customFormat="false" ht="27" hidden="true" customHeight="true" outlineLevel="0" collapsed="false">
      <c r="A494" s="11"/>
      <c r="B494" s="11"/>
      <c r="C494" s="11"/>
      <c r="D494" s="11"/>
      <c r="E494" s="11"/>
      <c r="F494" s="12"/>
      <c r="G494" s="11"/>
      <c r="H494" s="11"/>
      <c r="I494" s="12"/>
      <c r="J494" s="11"/>
      <c r="K494" s="11"/>
      <c r="L494" s="12"/>
      <c r="M494" s="11"/>
      <c r="N494" s="11"/>
      <c r="O494" s="12"/>
      <c r="P494" s="11"/>
      <c r="Q494" s="11"/>
      <c r="R494" s="12"/>
      <c r="S494" s="12"/>
      <c r="T494" s="12"/>
      <c r="U494" s="12"/>
    </row>
    <row r="495" customFormat="false" ht="27" hidden="true" customHeight="true" outlineLevel="0" collapsed="false">
      <c r="A495" s="11"/>
      <c r="B495" s="11"/>
      <c r="C495" s="11"/>
      <c r="D495" s="11"/>
      <c r="E495" s="11"/>
      <c r="F495" s="12"/>
      <c r="G495" s="11"/>
      <c r="H495" s="11"/>
      <c r="I495" s="12"/>
      <c r="J495" s="11"/>
      <c r="K495" s="11"/>
      <c r="L495" s="12"/>
      <c r="M495" s="11"/>
      <c r="N495" s="11"/>
      <c r="O495" s="12"/>
      <c r="P495" s="11"/>
      <c r="Q495" s="11"/>
      <c r="R495" s="12"/>
      <c r="S495" s="12"/>
      <c r="T495" s="12"/>
      <c r="U495" s="12"/>
    </row>
    <row r="496" customFormat="false" ht="27" hidden="true" customHeight="true" outlineLevel="0" collapsed="false">
      <c r="A496" s="11"/>
      <c r="B496" s="11"/>
      <c r="C496" s="11"/>
      <c r="D496" s="11"/>
      <c r="E496" s="11"/>
      <c r="F496" s="12"/>
      <c r="G496" s="11"/>
      <c r="H496" s="11"/>
      <c r="I496" s="12"/>
      <c r="J496" s="11"/>
      <c r="K496" s="11"/>
      <c r="L496" s="12"/>
      <c r="M496" s="11"/>
      <c r="N496" s="11"/>
      <c r="O496" s="12"/>
      <c r="P496" s="11"/>
      <c r="Q496" s="11"/>
      <c r="R496" s="12"/>
      <c r="S496" s="12"/>
      <c r="T496" s="12"/>
      <c r="U496" s="12"/>
    </row>
    <row r="497" customFormat="false" ht="27" hidden="true" customHeight="true" outlineLevel="0" collapsed="false">
      <c r="A497" s="11"/>
      <c r="B497" s="11"/>
      <c r="C497" s="11"/>
      <c r="D497" s="11"/>
      <c r="E497" s="11"/>
      <c r="F497" s="12"/>
      <c r="G497" s="11"/>
      <c r="H497" s="11"/>
      <c r="I497" s="12"/>
      <c r="J497" s="11"/>
      <c r="K497" s="11"/>
      <c r="L497" s="12"/>
      <c r="M497" s="11"/>
      <c r="N497" s="11"/>
      <c r="O497" s="12"/>
      <c r="P497" s="11"/>
      <c r="Q497" s="11"/>
      <c r="R497" s="12"/>
      <c r="S497" s="12"/>
      <c r="T497" s="12"/>
      <c r="U497" s="12"/>
    </row>
    <row r="498" customFormat="false" ht="27" hidden="true" customHeight="true" outlineLevel="0" collapsed="false">
      <c r="A498" s="11"/>
      <c r="B498" s="11"/>
      <c r="C498" s="11"/>
      <c r="D498" s="11"/>
      <c r="E498" s="11"/>
      <c r="F498" s="12"/>
      <c r="G498" s="11"/>
      <c r="H498" s="11"/>
      <c r="I498" s="12"/>
      <c r="J498" s="11"/>
      <c r="K498" s="11"/>
      <c r="L498" s="12"/>
      <c r="M498" s="11"/>
      <c r="N498" s="11"/>
      <c r="O498" s="12"/>
      <c r="P498" s="11"/>
      <c r="Q498" s="11"/>
      <c r="R498" s="12"/>
      <c r="S498" s="12"/>
      <c r="T498" s="12"/>
      <c r="U498" s="12"/>
    </row>
    <row r="499" customFormat="false" ht="27" hidden="true" customHeight="true" outlineLevel="0" collapsed="false">
      <c r="A499" s="11"/>
      <c r="B499" s="11"/>
      <c r="C499" s="11"/>
      <c r="D499" s="11"/>
      <c r="E499" s="11"/>
      <c r="F499" s="12"/>
      <c r="G499" s="11"/>
      <c r="H499" s="11"/>
      <c r="I499" s="12"/>
      <c r="J499" s="11"/>
      <c r="K499" s="11"/>
      <c r="L499" s="12"/>
      <c r="M499" s="11"/>
      <c r="N499" s="11"/>
      <c r="O499" s="12"/>
      <c r="P499" s="11"/>
      <c r="Q499" s="11"/>
      <c r="R499" s="12"/>
      <c r="S499" s="12"/>
      <c r="T499" s="12"/>
      <c r="U499" s="12"/>
    </row>
    <row r="500" customFormat="false" ht="27" hidden="true" customHeight="true" outlineLevel="0" collapsed="false">
      <c r="A500" s="11"/>
      <c r="B500" s="11"/>
      <c r="C500" s="11"/>
      <c r="D500" s="11"/>
      <c r="E500" s="11"/>
      <c r="F500" s="12"/>
      <c r="G500" s="11"/>
      <c r="H500" s="11"/>
      <c r="I500" s="12"/>
      <c r="J500" s="11"/>
      <c r="K500" s="11"/>
      <c r="L500" s="12"/>
      <c r="M500" s="11"/>
      <c r="N500" s="11"/>
      <c r="O500" s="12"/>
      <c r="P500" s="11"/>
      <c r="Q500" s="11"/>
      <c r="R500" s="12"/>
      <c r="S500" s="12"/>
      <c r="T500" s="12"/>
      <c r="U500" s="12"/>
    </row>
    <row r="501" customFormat="false" ht="27" hidden="true" customHeight="true" outlineLevel="0" collapsed="false">
      <c r="A501" s="11"/>
      <c r="B501" s="11"/>
      <c r="C501" s="11"/>
      <c r="D501" s="11"/>
      <c r="E501" s="11"/>
      <c r="F501" s="12"/>
      <c r="G501" s="11"/>
      <c r="H501" s="11"/>
      <c r="I501" s="12"/>
      <c r="J501" s="11"/>
      <c r="K501" s="11"/>
      <c r="L501" s="12"/>
      <c r="M501" s="11"/>
      <c r="N501" s="11"/>
      <c r="O501" s="12"/>
      <c r="P501" s="11"/>
      <c r="Q501" s="11"/>
      <c r="R501" s="12"/>
      <c r="S501" s="12"/>
      <c r="T501" s="12"/>
      <c r="U501" s="12"/>
    </row>
    <row r="502" customFormat="false" ht="27" hidden="true" customHeight="true" outlineLevel="0" collapsed="false">
      <c r="A502" s="11"/>
      <c r="B502" s="11"/>
      <c r="C502" s="11"/>
      <c r="D502" s="11"/>
      <c r="E502" s="11"/>
      <c r="F502" s="12"/>
      <c r="G502" s="11"/>
      <c r="H502" s="11"/>
      <c r="I502" s="12"/>
      <c r="J502" s="11"/>
      <c r="K502" s="11"/>
      <c r="L502" s="12"/>
      <c r="M502" s="11"/>
      <c r="N502" s="11"/>
      <c r="O502" s="12"/>
      <c r="P502" s="11"/>
      <c r="Q502" s="11"/>
      <c r="R502" s="12"/>
      <c r="S502" s="12"/>
      <c r="T502" s="12"/>
      <c r="U502" s="12"/>
    </row>
    <row r="503" customFormat="false" ht="27" hidden="true" customHeight="true" outlineLevel="0" collapsed="false">
      <c r="A503" s="11"/>
      <c r="B503" s="11"/>
      <c r="C503" s="11"/>
      <c r="D503" s="11"/>
      <c r="E503" s="11"/>
      <c r="F503" s="12"/>
      <c r="G503" s="11"/>
      <c r="H503" s="11"/>
      <c r="I503" s="12"/>
      <c r="J503" s="11"/>
      <c r="K503" s="11"/>
      <c r="L503" s="12"/>
      <c r="M503" s="11"/>
      <c r="N503" s="11"/>
      <c r="O503" s="12"/>
      <c r="P503" s="11"/>
      <c r="Q503" s="11"/>
      <c r="R503" s="12"/>
      <c r="S503" s="12"/>
      <c r="T503" s="12"/>
      <c r="U503" s="12"/>
    </row>
    <row r="504" customFormat="false" ht="27" hidden="true" customHeight="true" outlineLevel="0" collapsed="false">
      <c r="A504" s="11"/>
      <c r="B504" s="11"/>
      <c r="C504" s="11"/>
      <c r="D504" s="11"/>
      <c r="E504" s="11"/>
      <c r="F504" s="12"/>
      <c r="G504" s="11"/>
      <c r="H504" s="11"/>
      <c r="I504" s="12"/>
      <c r="J504" s="11"/>
      <c r="K504" s="11"/>
      <c r="L504" s="12"/>
      <c r="M504" s="11"/>
      <c r="N504" s="11"/>
      <c r="O504" s="12"/>
      <c r="P504" s="11"/>
      <c r="Q504" s="11"/>
      <c r="R504" s="12"/>
      <c r="S504" s="12"/>
      <c r="T504" s="12"/>
      <c r="U504" s="12"/>
    </row>
    <row r="505" customFormat="false" ht="27" hidden="true" customHeight="true" outlineLevel="0" collapsed="false">
      <c r="A505" s="11"/>
      <c r="B505" s="11"/>
      <c r="C505" s="11"/>
      <c r="D505" s="11"/>
      <c r="E505" s="11"/>
      <c r="F505" s="12"/>
      <c r="G505" s="11"/>
      <c r="H505" s="11"/>
      <c r="I505" s="12"/>
      <c r="J505" s="11"/>
      <c r="K505" s="11"/>
      <c r="L505" s="12"/>
      <c r="M505" s="11"/>
      <c r="N505" s="11"/>
      <c r="O505" s="12"/>
      <c r="P505" s="11"/>
      <c r="Q505" s="11"/>
      <c r="R505" s="12"/>
      <c r="S505" s="12"/>
      <c r="T505" s="12"/>
      <c r="U505" s="12"/>
    </row>
    <row r="506" customFormat="false" ht="27" hidden="true" customHeight="true" outlineLevel="0" collapsed="false">
      <c r="A506" s="11"/>
      <c r="B506" s="11"/>
      <c r="C506" s="11"/>
      <c r="D506" s="11"/>
      <c r="E506" s="11"/>
      <c r="F506" s="12"/>
      <c r="G506" s="11"/>
      <c r="H506" s="11"/>
      <c r="I506" s="12"/>
      <c r="J506" s="11"/>
      <c r="K506" s="11"/>
      <c r="L506" s="12"/>
      <c r="M506" s="11"/>
      <c r="N506" s="11"/>
      <c r="O506" s="12"/>
      <c r="P506" s="11"/>
      <c r="Q506" s="11"/>
      <c r="R506" s="12"/>
      <c r="S506" s="12"/>
      <c r="T506" s="12"/>
      <c r="U506" s="12"/>
    </row>
    <row r="507" customFormat="false" ht="27" hidden="true" customHeight="true" outlineLevel="0" collapsed="false">
      <c r="A507" s="11"/>
      <c r="B507" s="11"/>
      <c r="C507" s="11"/>
      <c r="D507" s="11"/>
      <c r="E507" s="11"/>
      <c r="F507" s="12"/>
      <c r="G507" s="11"/>
      <c r="H507" s="11"/>
      <c r="I507" s="12"/>
      <c r="J507" s="11"/>
      <c r="K507" s="11"/>
      <c r="L507" s="12"/>
      <c r="M507" s="11"/>
      <c r="N507" s="11"/>
      <c r="O507" s="12"/>
      <c r="P507" s="11"/>
      <c r="Q507" s="11"/>
      <c r="R507" s="12"/>
      <c r="S507" s="12"/>
      <c r="T507" s="12"/>
      <c r="U507" s="12"/>
    </row>
    <row r="508" customFormat="false" ht="27" hidden="true" customHeight="true" outlineLevel="0" collapsed="false">
      <c r="A508" s="11"/>
      <c r="B508" s="11"/>
      <c r="C508" s="11"/>
      <c r="D508" s="11"/>
      <c r="E508" s="11"/>
      <c r="F508" s="12"/>
      <c r="G508" s="11"/>
      <c r="H508" s="11"/>
      <c r="I508" s="12"/>
      <c r="J508" s="11"/>
      <c r="K508" s="11"/>
      <c r="L508" s="12"/>
      <c r="M508" s="11"/>
      <c r="N508" s="11"/>
      <c r="O508" s="12"/>
      <c r="P508" s="11"/>
      <c r="Q508" s="11"/>
      <c r="R508" s="12"/>
      <c r="S508" s="12"/>
      <c r="T508" s="12"/>
      <c r="U508" s="12"/>
    </row>
    <row r="509" customFormat="false" ht="27" hidden="true" customHeight="true" outlineLevel="0" collapsed="false">
      <c r="A509" s="11"/>
      <c r="B509" s="11"/>
      <c r="C509" s="11"/>
      <c r="D509" s="11"/>
      <c r="E509" s="11"/>
      <c r="F509" s="12"/>
      <c r="G509" s="11"/>
      <c r="H509" s="11"/>
      <c r="I509" s="12"/>
      <c r="J509" s="11"/>
      <c r="K509" s="11"/>
      <c r="L509" s="12"/>
      <c r="M509" s="11"/>
      <c r="N509" s="11"/>
      <c r="O509" s="12"/>
      <c r="P509" s="11"/>
      <c r="Q509" s="11"/>
      <c r="R509" s="12"/>
      <c r="S509" s="12"/>
      <c r="T509" s="12"/>
      <c r="U509" s="12"/>
    </row>
    <row r="510" customFormat="false" ht="27" hidden="true" customHeight="true" outlineLevel="0" collapsed="false">
      <c r="A510" s="11"/>
      <c r="B510" s="11"/>
      <c r="C510" s="11"/>
      <c r="D510" s="11"/>
      <c r="E510" s="11"/>
      <c r="F510" s="12"/>
      <c r="G510" s="11"/>
      <c r="H510" s="11"/>
      <c r="I510" s="12"/>
      <c r="J510" s="11"/>
      <c r="K510" s="11"/>
      <c r="L510" s="12"/>
      <c r="M510" s="11"/>
      <c r="N510" s="11"/>
      <c r="O510" s="12"/>
      <c r="P510" s="11"/>
      <c r="Q510" s="11"/>
      <c r="R510" s="12"/>
      <c r="S510" s="12"/>
      <c r="T510" s="12"/>
      <c r="U510" s="12"/>
    </row>
    <row r="511" customFormat="false" ht="27" hidden="true" customHeight="true" outlineLevel="0" collapsed="false">
      <c r="A511" s="11"/>
      <c r="B511" s="11"/>
      <c r="C511" s="11"/>
      <c r="D511" s="11"/>
      <c r="E511" s="11"/>
      <c r="F511" s="12"/>
      <c r="G511" s="11"/>
      <c r="H511" s="11"/>
      <c r="I511" s="12"/>
      <c r="J511" s="11"/>
      <c r="K511" s="11"/>
      <c r="L511" s="12"/>
      <c r="M511" s="11"/>
      <c r="N511" s="11"/>
      <c r="O511" s="12"/>
      <c r="P511" s="11"/>
      <c r="Q511" s="11"/>
      <c r="R511" s="12"/>
      <c r="S511" s="12"/>
      <c r="T511" s="12"/>
      <c r="U511" s="12"/>
    </row>
    <row r="512" customFormat="false" ht="27" hidden="true" customHeight="true" outlineLevel="0" collapsed="false">
      <c r="A512" s="11"/>
      <c r="B512" s="11"/>
      <c r="C512" s="11"/>
      <c r="D512" s="11"/>
      <c r="E512" s="11"/>
      <c r="F512" s="12"/>
      <c r="G512" s="11"/>
      <c r="H512" s="11"/>
      <c r="I512" s="12"/>
      <c r="J512" s="11"/>
      <c r="K512" s="11"/>
      <c r="L512" s="12"/>
      <c r="M512" s="11"/>
      <c r="N512" s="11"/>
      <c r="O512" s="12"/>
      <c r="P512" s="11"/>
      <c r="Q512" s="11"/>
      <c r="R512" s="12"/>
      <c r="S512" s="12"/>
      <c r="T512" s="12"/>
      <c r="U512" s="12"/>
    </row>
    <row r="513" customFormat="false" ht="27" hidden="true" customHeight="true" outlineLevel="0" collapsed="false">
      <c r="A513" s="11"/>
      <c r="B513" s="11"/>
      <c r="C513" s="11"/>
      <c r="D513" s="11"/>
      <c r="E513" s="11"/>
      <c r="F513" s="12"/>
      <c r="G513" s="11"/>
      <c r="H513" s="11"/>
      <c r="I513" s="12"/>
      <c r="J513" s="11"/>
      <c r="K513" s="11"/>
      <c r="L513" s="12"/>
      <c r="M513" s="11"/>
      <c r="N513" s="11"/>
      <c r="O513" s="12"/>
      <c r="P513" s="11"/>
      <c r="Q513" s="11"/>
      <c r="R513" s="12"/>
      <c r="S513" s="12"/>
      <c r="T513" s="12"/>
      <c r="U513" s="12"/>
    </row>
    <row r="514" customFormat="false" ht="27" hidden="true" customHeight="true" outlineLevel="0" collapsed="false">
      <c r="A514" s="11"/>
      <c r="B514" s="11"/>
      <c r="C514" s="11"/>
      <c r="D514" s="11"/>
      <c r="E514" s="11"/>
      <c r="F514" s="12"/>
      <c r="G514" s="11"/>
      <c r="H514" s="11"/>
      <c r="I514" s="12"/>
      <c r="J514" s="11"/>
      <c r="K514" s="11"/>
      <c r="L514" s="12"/>
      <c r="M514" s="11"/>
      <c r="N514" s="11"/>
      <c r="O514" s="12"/>
      <c r="P514" s="11"/>
      <c r="Q514" s="11"/>
      <c r="R514" s="12"/>
      <c r="S514" s="12"/>
      <c r="T514" s="12"/>
      <c r="U514" s="12"/>
    </row>
    <row r="515" customFormat="false" ht="27" hidden="true" customHeight="true" outlineLevel="0" collapsed="false">
      <c r="A515" s="11"/>
      <c r="B515" s="11"/>
      <c r="C515" s="11"/>
      <c r="D515" s="11"/>
      <c r="E515" s="11"/>
      <c r="F515" s="12"/>
      <c r="G515" s="11"/>
      <c r="H515" s="11"/>
      <c r="I515" s="12"/>
      <c r="J515" s="11"/>
      <c r="K515" s="11"/>
      <c r="L515" s="12"/>
      <c r="M515" s="11"/>
      <c r="N515" s="11"/>
      <c r="O515" s="12"/>
      <c r="P515" s="11"/>
      <c r="Q515" s="11"/>
      <c r="R515" s="12"/>
      <c r="S515" s="12"/>
      <c r="T515" s="12"/>
      <c r="U515" s="12"/>
    </row>
    <row r="516" customFormat="false" ht="27" hidden="true" customHeight="true" outlineLevel="0" collapsed="false">
      <c r="A516" s="11"/>
      <c r="B516" s="11"/>
      <c r="C516" s="11"/>
      <c r="D516" s="11"/>
      <c r="E516" s="11"/>
      <c r="F516" s="12"/>
      <c r="G516" s="11"/>
      <c r="H516" s="11"/>
      <c r="I516" s="12"/>
      <c r="J516" s="11"/>
      <c r="K516" s="11"/>
      <c r="L516" s="12"/>
      <c r="M516" s="11"/>
      <c r="N516" s="11"/>
      <c r="O516" s="12"/>
      <c r="P516" s="11"/>
      <c r="Q516" s="11"/>
      <c r="R516" s="12"/>
      <c r="S516" s="12"/>
      <c r="T516" s="12"/>
      <c r="U516" s="12"/>
    </row>
    <row r="517" customFormat="false" ht="27" hidden="true" customHeight="true" outlineLevel="0" collapsed="false">
      <c r="A517" s="11"/>
      <c r="B517" s="11"/>
      <c r="C517" s="11"/>
      <c r="D517" s="11"/>
      <c r="E517" s="11"/>
      <c r="F517" s="12"/>
      <c r="G517" s="11"/>
      <c r="H517" s="11"/>
      <c r="I517" s="12"/>
      <c r="J517" s="11"/>
      <c r="K517" s="11"/>
      <c r="L517" s="12"/>
      <c r="M517" s="11"/>
      <c r="N517" s="11"/>
      <c r="O517" s="12"/>
      <c r="P517" s="11"/>
      <c r="Q517" s="11"/>
      <c r="R517" s="12"/>
      <c r="S517" s="12"/>
      <c r="T517" s="12"/>
      <c r="U517" s="12"/>
    </row>
    <row r="518" customFormat="false" ht="27" hidden="true" customHeight="true" outlineLevel="0" collapsed="false">
      <c r="A518" s="11"/>
      <c r="B518" s="11"/>
      <c r="C518" s="11"/>
      <c r="D518" s="11"/>
      <c r="E518" s="11"/>
      <c r="F518" s="12"/>
      <c r="G518" s="11"/>
      <c r="H518" s="11"/>
      <c r="I518" s="12"/>
      <c r="J518" s="11"/>
      <c r="K518" s="11"/>
      <c r="L518" s="12"/>
      <c r="M518" s="11"/>
      <c r="N518" s="11"/>
      <c r="O518" s="12"/>
      <c r="P518" s="11"/>
      <c r="Q518" s="11"/>
      <c r="R518" s="12"/>
      <c r="S518" s="12"/>
      <c r="T518" s="12"/>
      <c r="U518" s="12"/>
    </row>
    <row r="519" customFormat="false" ht="27" hidden="true" customHeight="true" outlineLevel="0" collapsed="false">
      <c r="A519" s="11"/>
      <c r="B519" s="11"/>
      <c r="C519" s="11"/>
      <c r="D519" s="11"/>
      <c r="E519" s="11"/>
      <c r="F519" s="12"/>
      <c r="G519" s="11"/>
      <c r="H519" s="11"/>
      <c r="I519" s="12"/>
      <c r="J519" s="11"/>
      <c r="K519" s="11"/>
      <c r="L519" s="12"/>
      <c r="M519" s="11"/>
      <c r="N519" s="11"/>
      <c r="O519" s="12"/>
      <c r="P519" s="11"/>
      <c r="Q519" s="11"/>
      <c r="R519" s="12"/>
      <c r="S519" s="12"/>
      <c r="T519" s="12"/>
      <c r="U519" s="12"/>
    </row>
  </sheetData>
  <mergeCells count="47">
    <mergeCell ref="C9:D9"/>
    <mergeCell ref="T9:U9"/>
    <mergeCell ref="C10:D10"/>
    <mergeCell ref="C11:D11"/>
    <mergeCell ref="C12:D12"/>
    <mergeCell ref="C13:D13"/>
    <mergeCell ref="CV17:DO17"/>
    <mergeCell ref="D18:F18"/>
    <mergeCell ref="G18:I18"/>
    <mergeCell ref="J18:L18"/>
    <mergeCell ref="M18:O18"/>
    <mergeCell ref="P18:R18"/>
    <mergeCell ref="S18:U18"/>
    <mergeCell ref="V18:AG18"/>
    <mergeCell ref="AH18:AS18"/>
    <mergeCell ref="BF18:BK18"/>
    <mergeCell ref="BL18:BQ18"/>
    <mergeCell ref="BR18:BW18"/>
    <mergeCell ref="BX18:CI18"/>
    <mergeCell ref="CP18:CU18"/>
    <mergeCell ref="CV18:CY18"/>
    <mergeCell ref="CZ18:DC18"/>
    <mergeCell ref="DD18:DG18"/>
    <mergeCell ref="DH18:DK18"/>
    <mergeCell ref="DL18:DO18"/>
    <mergeCell ref="DP18:DS18"/>
    <mergeCell ref="V19:AG19"/>
    <mergeCell ref="AH19:AS19"/>
    <mergeCell ref="BX19:BY19"/>
    <mergeCell ref="BZ19:CA19"/>
    <mergeCell ref="CB19:CC19"/>
    <mergeCell ref="CD19:CE19"/>
    <mergeCell ref="CH19:CI19"/>
    <mergeCell ref="CJ19:CO19"/>
    <mergeCell ref="I55:L57"/>
    <mergeCell ref="A61:N61"/>
    <mergeCell ref="A62:N62"/>
    <mergeCell ref="A63:N63"/>
    <mergeCell ref="C77:D77"/>
    <mergeCell ref="T77:U77"/>
    <mergeCell ref="C78:D78"/>
    <mergeCell ref="C153:D153"/>
    <mergeCell ref="T153:U153"/>
    <mergeCell ref="C154:D154"/>
    <mergeCell ref="C228:D228"/>
    <mergeCell ref="T228:U228"/>
    <mergeCell ref="C229:D229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</oddHeader>
    <oddFooter>&amp;L&amp;"Times New Roman,Regular"&amp;16© Seyler, LfU Augsburg&amp;C&amp;"Times New Roman,Regular"&amp;16IQK - Mai 2009&amp;R&amp;"Times New Roman,Regular"&amp;16Dateiname: &amp;F</oddFooter>
  </headerFooter>
  <rowBreaks count="4" manualBreakCount="4">
    <brk id="75" man="true" max="16383" min="0"/>
    <brk id="151" man="true" max="16383" min="0"/>
    <brk id="226" man="true" max="16383" min="0"/>
    <brk id="3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05:07Z</dcterms:created>
  <dc:creator>DWA-Bayern - Stefanie Geisler</dc:creator>
  <dc:description/>
  <dc:language>en-US</dc:language>
  <cp:lastModifiedBy>Roland</cp:lastModifiedBy>
  <cp:lastPrinted>2009-05-20T15:28:31Z</cp:lastPrinted>
  <dcterms:modified xsi:type="dcterms:W3CDTF">2018-12-08T09:37:11Z</dcterms:modified>
  <cp:revision>0</cp:revision>
  <dc:subject/>
  <dc:title/>
</cp:coreProperties>
</file>